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II" sheetId="1" state="visible" r:id="rId2"/>
    <sheet name="Załącznik nr 2 WPF II" sheetId="2" state="visible" r:id="rId3"/>
  </sheets>
  <definedNames>
    <definedName function="false" hidden="false" localSheetId="0" name="_xlnm.Print_Area" vbProcedure="false">'WPF II'!$A$3:$P$69</definedName>
    <definedName function="false" hidden="false" localSheetId="0" name="_xlnm.Print_Titles" vbProcedure="false">'WPF II'!$8:$8</definedName>
    <definedName function="false" hidden="false" localSheetId="1" name="_xlnm.Print_Area" vbProcedure="false">'Załącznik nr 2 WPF II'!$A$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0">
  <si>
    <t xml:space="preserve">Załącznik nr 1 do Uchwały Rady Gminy Kamionka Wielka Nr VIII/58/2011 z dnia  14 lipca 2011 roku</t>
  </si>
  <si>
    <t xml:space="preserve">WIELOLETNIA PROGNOZA FINANSOWA GMINY KAMIONKA WIELKA NA LATA 2011-2020</t>
  </si>
  <si>
    <t xml:space="preserve">lp.</t>
  </si>
  <si>
    <t xml:space="preserve">Wyszczególnienie</t>
  </si>
  <si>
    <t xml:space="preserve">Wykonanie na 31.12.2008r.</t>
  </si>
  <si>
    <t xml:space="preserve">Wykonanie na 31.12.2009r.</t>
  </si>
  <si>
    <t xml:space="preserve">Plan na 30.09.2010r.</t>
  </si>
  <si>
    <t xml:space="preserve">Plan na 2011r.</t>
  </si>
  <si>
    <t xml:space="preserve">Plan na 2012r.</t>
  </si>
  <si>
    <t xml:space="preserve">Plan na 2013r.</t>
  </si>
  <si>
    <t xml:space="preserve">Plan na 2014r.</t>
  </si>
  <si>
    <t xml:space="preserve">Plan na 2015r.</t>
  </si>
  <si>
    <t xml:space="preserve">Plan na 2016r.</t>
  </si>
  <si>
    <t xml:space="preserve">Plan na 2017r.</t>
  </si>
  <si>
    <t xml:space="preserve">Plan na 2018r.</t>
  </si>
  <si>
    <t xml:space="preserve">Plan na 2019r.</t>
  </si>
  <si>
    <t xml:space="preserve">Plan na 2020r.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Wydatki</t>
  </si>
  <si>
    <t xml:space="preserve">obsługa długu (odsetki)</t>
  </si>
  <si>
    <t xml:space="preserve">gwarancje i poręczenia jednoroczne</t>
  </si>
  <si>
    <t xml:space="preserve">wynagrodzenia i składki od nich naliczane</t>
  </si>
  <si>
    <t xml:space="preserve">wydatki związane z funkcjonowaniem organów j.s.t. (rada gminy)</t>
  </si>
  <si>
    <t xml:space="preserve">Przedsięwzięcia (projekty, programy, zadania wieloletnie z udziałem środków UE) - jak w załączniku nr 2 </t>
  </si>
  <si>
    <t xml:space="preserve">Przedsięwzięcia (umowy wieloletnie dla zapewnienia ciągłości działania jednostki) - jak w załączniku nr 2 </t>
  </si>
  <si>
    <t xml:space="preserve">Przedsięwzięcia (wieloletnie poręczenia i gwarancje) - jak w załączniku nr 2</t>
  </si>
  <si>
    <t xml:space="preserve">pozostałe wydatki dotyczące realizacji zadań statutowych jedn. organ. </t>
  </si>
  <si>
    <t xml:space="preserve">Przedsięwzięcia (programy, projekty, zadania wieloletnie) - jak w załączniku nr 2 </t>
  </si>
  <si>
    <t xml:space="preserve">pozostałe wydatki majatkowe jednoroczne </t>
  </si>
  <si>
    <t xml:space="preserve">III</t>
  </si>
  <si>
    <t xml:space="preserve">wynik budżetu (+nadwyżka; - deficyt) (poz. I - poz. II)</t>
  </si>
  <si>
    <t xml:space="preserve">IV</t>
  </si>
  <si>
    <t xml:space="preserve">Przychody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w tym: podlegające wyłączeniu kredyty, pożyczki i obligacje przeznaczone na wyprzedzające  finansowanie działań z udziałem środków pochodzących z budżetu UE </t>
  </si>
  <si>
    <t xml:space="preserve">spłata udzielonych pożyczek</t>
  </si>
  <si>
    <t xml:space="preserve">c</t>
  </si>
  <si>
    <t xml:space="preserve">nadwyżka budżetowa z lat poprzednich</t>
  </si>
  <si>
    <t xml:space="preserve">d</t>
  </si>
  <si>
    <t xml:space="preserve">wolne środki </t>
  </si>
  <si>
    <t xml:space="preserve">V</t>
  </si>
  <si>
    <t xml:space="preserve">Rozchody</t>
  </si>
  <si>
    <t xml:space="preserve">spłata długu</t>
  </si>
  <si>
    <t xml:space="preserve">wykup obligacji</t>
  </si>
  <si>
    <t xml:space="preserve">w tym: podlegająca wyłączeniu spłata kredytów, pożyczek i obligacji przeznaczonych na wyprzedzające  finansowanie działań z udziałem środków pochodzących z budżetu UE</t>
  </si>
  <si>
    <t xml:space="preserve">pożyczki do udzielenia</t>
  </si>
  <si>
    <t xml:space="preserve">VI</t>
  </si>
  <si>
    <t xml:space="preserve">Umorzenia pożyczek i kredytów</t>
  </si>
  <si>
    <t xml:space="preserve">VII</t>
  </si>
  <si>
    <t xml:space="preserve">Wynik budżetu z uwzględnieniem przychodów i rozchodów (poz. III + poz. IV - poz. V)</t>
  </si>
  <si>
    <t xml:space="preserve">VII a</t>
  </si>
  <si>
    <t xml:space="preserve">Finansowanie deficytu</t>
  </si>
  <si>
    <t xml:space="preserve">wolne środki</t>
  </si>
  <si>
    <t xml:space="preserve">VII b</t>
  </si>
  <si>
    <t xml:space="preserve">Przeznaczenie nadwyżki</t>
  </si>
  <si>
    <t xml:space="preserve">spłata zaciągniętęgo długu</t>
  </si>
  <si>
    <t xml:space="preserve">udzielenie pożyczek</t>
  </si>
  <si>
    <t xml:space="preserve">VIII</t>
  </si>
  <si>
    <t xml:space="preserve">Prognoza długu na koniec roku</t>
  </si>
  <si>
    <t xml:space="preserve">w tym: podlegające wyłączeniu kredyty, pożyczki i obligacje zaciągnięte na wyprzedzające  finansowanie działań z udziałem środków pochodzących z budżetu UE</t>
  </si>
  <si>
    <t xml:space="preserve">IX</t>
  </si>
  <si>
    <t xml:space="preserve">Sposób sfinansowania długu w poszczególnych latach</t>
  </si>
  <si>
    <t xml:space="preserve">dług do spłaty w danym roku, w tym:</t>
  </si>
  <si>
    <t xml:space="preserve">dług spłacany z nadwyżki budżetowej, nadwyżki z lat poprzednich, spłacanych pożyczek i wolnych środków (pomniejszonych o pożyczki do udzielenia) </t>
  </si>
  <si>
    <t xml:space="preserve">dług spłacany nowozaciąganym długiem (kredytem, pożyczką, obligacjami)</t>
  </si>
  <si>
    <t xml:space="preserve">X</t>
  </si>
  <si>
    <t xml:space="preserve">Relacja z art. 169 ustawy o finansach publicznych z dnia 30 czerwca 2005r o finansach publicznych, po wyłączeniach  (max 15%)</t>
  </si>
  <si>
    <t xml:space="preserve">x</t>
  </si>
  <si>
    <t xml:space="preserve">XI</t>
  </si>
  <si>
    <t xml:space="preserve">Relacja z art. 170 ustawy o finansach publicznych z dnia 30 czerwca 2005r o finansach publicznych, po wyłączeniach  (max 60%)</t>
  </si>
  <si>
    <t xml:space="preserve">XII</t>
  </si>
  <si>
    <t xml:space="preserve">I część wzoru - Obciążenia spłatami wg art. 243 u.f.p (Spłata rat kredytów i pożyczek oraz wykup papierów wartościowych + odsetki + potencjalna spłata kwot wynikających z udzielonych poręczeń i gwarancji) / dochody ogółem danego roku</t>
  </si>
  <si>
    <t xml:space="preserve">XIII</t>
  </si>
  <si>
    <r>
      <rPr>
        <sz val="10"/>
        <rFont val="Arial CE"/>
        <family val="0"/>
        <charset val="238"/>
      </rPr>
      <t xml:space="preserve">Relacja bazowa do wyliczenia indywidualnego limitu zadłużenia (Dochody bieżące + sprzedaż majątku - </t>
    </r>
    <r>
      <rPr>
        <sz val="10"/>
        <color rgb="FFFF0000"/>
        <rFont val="Arial CE"/>
        <family val="0"/>
        <charset val="238"/>
      </rPr>
      <t xml:space="preserve">wydatki bieżące</t>
    </r>
    <r>
      <rPr>
        <sz val="10"/>
        <rFont val="Arial CE"/>
        <family val="0"/>
        <charset val="238"/>
      </rPr>
      <t xml:space="preserve">) / dochody ogółem dla danego roku</t>
    </r>
  </si>
  <si>
    <t xml:space="preserve">XIV</t>
  </si>
  <si>
    <t xml:space="preserve"> II część wzoru - Średnia arytmetyczna z trzech ostatnich lat, o której mowa w art. 243 ustawy z 27 sierpnia 2009r.o finansach publicznych (indywidualny limit zadłużenia)</t>
  </si>
  <si>
    <t xml:space="preserve">XV</t>
  </si>
  <si>
    <t xml:space="preserve">Relacja o ktorej mowa w art. 243  ustawy z dnia 27 sierpnia 2009r o finansach publicznych - nie może być ze znakiem "minus" (poz. XIV - poz. XII)</t>
  </si>
  <si>
    <t xml:space="preserve">XVI</t>
  </si>
  <si>
    <t xml:space="preserve">Relacja z art. 242 ust. 1 ufp (Dochody bieżące + nadwyżka budżetowa z lat poprzednich + wolne środki - wydatki bieżące)</t>
  </si>
  <si>
    <t xml:space="preserve">Załącznik nr 2 do Uchwały Rady Gminy Kamionka Wielka Nr VIII/58/2011 z dnia  14.07.2011 roku  .</t>
  </si>
  <si>
    <t xml:space="preserve">WYKAZ PRZEDSIĘWZIĘĆ DO WIELOLETNIEJ PROGNOZY FINANSOWEJ NA LATA 2011 - 2020</t>
  </si>
  <si>
    <t xml:space="preserve">Lp.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 od - do</t>
  </si>
  <si>
    <t xml:space="preserve">Łączne nakłady finansowe</t>
  </si>
  <si>
    <t xml:space="preserve">Limit zobowiązań</t>
  </si>
  <si>
    <t xml:space="preserve">Limit wydatków w poszczególnych latach</t>
  </si>
  <si>
    <t xml:space="preserve">6</t>
  </si>
  <si>
    <t xml:space="preserve">I.</t>
  </si>
  <si>
    <r>
      <rPr>
        <b val="true"/>
        <sz val="10"/>
        <rFont val="Arial"/>
        <family val="2"/>
        <charset val="238"/>
      </rPr>
      <t xml:space="preserve">Przedsięwzięcia w ramach </t>
    </r>
    <r>
      <rPr>
        <b val="true"/>
        <u val="single"/>
        <sz val="12"/>
        <rFont val="Arial"/>
        <family val="2"/>
        <charset val="238"/>
      </rPr>
      <t xml:space="preserve">wydatków bieżacych</t>
    </r>
    <r>
      <rPr>
        <b val="true"/>
        <sz val="10"/>
        <rFont val="Arial"/>
        <family val="2"/>
        <charset val="238"/>
      </rPr>
      <t xml:space="preserve">, o których mowa w art. 226, ust. 4 pkt 1,2 i 3 ufp, w tym: </t>
    </r>
  </si>
  <si>
    <t xml:space="preserve">A</t>
  </si>
  <si>
    <t xml:space="preserve">Programy, projekty, zadania, z udziałem środków, o których mowa w art. 5 ust. 1 pkt 2 i 3 (UE),  w tym:</t>
  </si>
  <si>
    <t xml:space="preserve">Razem do sukcesu - zwiększenie aktywności społecznej , zagrożonych wykluczeniem społecznym klientów OPS</t>
  </si>
  <si>
    <t xml:space="preserve">Ośrodek Pomocy Społecznej w Kamionce Wielkiej</t>
  </si>
  <si>
    <t xml:space="preserve">2011-2012</t>
  </si>
  <si>
    <t xml:space="preserve">B</t>
  </si>
  <si>
    <t xml:space="preserve">Programy, projekty, zadania zawarte na podstawie umów o partnerstwie publiczno-prywatnym, w tym:</t>
  </si>
  <si>
    <t xml:space="preserve">C</t>
  </si>
  <si>
    <t xml:space="preserve">Umowy wieloletnie, których realizacja jest niezbędna do zapewnienia ciągłości działania jednostek, w tym:</t>
  </si>
  <si>
    <t xml:space="preserve">Zakup energii- oświetlenie uliczne</t>
  </si>
  <si>
    <t xml:space="preserve">Urząd Gminy Kamionka Wielka</t>
  </si>
  <si>
    <t xml:space="preserve">ciągły</t>
  </si>
  <si>
    <t xml:space="preserve">Zakup energii i gazu</t>
  </si>
  <si>
    <t xml:space="preserve">Usługi telofonii komórkowej</t>
  </si>
  <si>
    <t xml:space="preserve">Usługi telefonii stacjonarnej</t>
  </si>
  <si>
    <t xml:space="preserve">Internet </t>
  </si>
  <si>
    <t xml:space="preserve">Dozór całodobowy</t>
  </si>
  <si>
    <t xml:space="preserve">Nadzór informatyczny</t>
  </si>
  <si>
    <t xml:space="preserve">Dopłata do komunikacji miejskiej</t>
  </si>
  <si>
    <t xml:space="preserve">Utrzymanie zimowe dróg</t>
  </si>
  <si>
    <t xml:space="preserve">Urząd Gminy w Kamionce Wielkiej</t>
  </si>
  <si>
    <t xml:space="preserve">Odpisy na zakładowy Fundusz świadczeń Socjalnych</t>
  </si>
  <si>
    <t xml:space="preserve">Usługi telefonii stacjonarnej , komórkowej , internet</t>
  </si>
  <si>
    <t xml:space="preserve">OPS w Kamionce Wielkiej</t>
  </si>
  <si>
    <t xml:space="preserve">Wydatki osobowe niezaliczane do wynagrodzeń , ZFŚS</t>
  </si>
  <si>
    <t xml:space="preserve">Wypłata zasiłków - świadczenia rodzinne</t>
  </si>
  <si>
    <t xml:space="preserve">Wypłata zasiłków - pomoc społeczna</t>
  </si>
  <si>
    <t xml:space="preserve">Wypłata zasiłków -dożywianie</t>
  </si>
  <si>
    <t xml:space="preserve">Domy Pomocy Społecznej - odpłatność za pobyt</t>
  </si>
  <si>
    <t xml:space="preserve">Wydatki osobowe-dodat. Wiej.mieszk.FSS </t>
  </si>
  <si>
    <t xml:space="preserve">ZSPG Kamionka Wielka</t>
  </si>
  <si>
    <t xml:space="preserve">ciagły</t>
  </si>
  <si>
    <t xml:space="preserve">Zakup usług -remont.telef. doskonal. Dowóz</t>
  </si>
  <si>
    <t xml:space="preserve">Zespół Szkół Nr 2 Kamionka Wielka </t>
  </si>
  <si>
    <t xml:space="preserve">Zakup usług -dowóz dzieci, remont.telef. dokszt.</t>
  </si>
  <si>
    <t xml:space="preserve">ZSPG Królowa Górna </t>
  </si>
  <si>
    <t xml:space="preserve">ZSPG Mystków</t>
  </si>
  <si>
    <t xml:space="preserve">Zespół Szkół Mszalnica</t>
  </si>
  <si>
    <t xml:space="preserve">Szkoła Pods.Królowa Polska </t>
  </si>
  <si>
    <t xml:space="preserve">Zakup usług -dowóz dzieci, remont.telef. dosk.</t>
  </si>
  <si>
    <t xml:space="preserve">Szkoła Podst. Bogusza </t>
  </si>
  <si>
    <t xml:space="preserve">Szkoła Podst. Jamnica  </t>
  </si>
  <si>
    <t xml:space="preserve">Szkoła Podst. Jamnica </t>
  </si>
  <si>
    <t xml:space="preserve">Wydatki osobowe nie zal. Do wynagrodzeń</t>
  </si>
  <si>
    <t xml:space="preserve">Gimnazjum Jamnica</t>
  </si>
  <si>
    <t xml:space="preserve">Wydatki osobowe nie zaliczane do wynagrodzeń</t>
  </si>
  <si>
    <t xml:space="preserve">ZOSZ Kamionka Wielka </t>
  </si>
  <si>
    <t xml:space="preserve">Zakup usług -telef. dokszt.doskonal.deleg.</t>
  </si>
  <si>
    <t xml:space="preserve">D</t>
  </si>
  <si>
    <t xml:space="preserve">Gwarancje i poręcznia udzielane przez jednostki samorządu terytorialnego, w tym:</t>
  </si>
  <si>
    <t xml:space="preserve">II.</t>
  </si>
  <si>
    <r>
      <rPr>
        <b val="true"/>
        <sz val="10"/>
        <rFont val="Arial"/>
        <family val="2"/>
        <charset val="238"/>
      </rPr>
      <t xml:space="preserve">Przedsięwzięcia w ramach </t>
    </r>
    <r>
      <rPr>
        <b val="true"/>
        <u val="single"/>
        <sz val="12"/>
        <rFont val="Arial"/>
        <family val="2"/>
        <charset val="238"/>
      </rPr>
      <t xml:space="preserve">wydatków majątkowych</t>
    </r>
    <r>
      <rPr>
        <b val="true"/>
        <sz val="10"/>
        <rFont val="Arial"/>
        <family val="2"/>
        <charset val="238"/>
      </rPr>
      <t xml:space="preserve">, o których mowa w art. 226, ust. 4 pkt 1 ufp, w tym: </t>
    </r>
  </si>
  <si>
    <t xml:space="preserve">Programy, projekty, zadania, w tym z udziałem środków, o których mowa w art. 5 ust. 1 pkt 2 i 3 (UE), w tym:</t>
  </si>
  <si>
    <t xml:space="preserve">Budowa parkingu w Kamionce Wielkiej</t>
  </si>
  <si>
    <t xml:space="preserve">Budowa boisk wielofunkcyjnych w Królowej Polskiej</t>
  </si>
  <si>
    <t xml:space="preserve">2014-2015</t>
  </si>
  <si>
    <t xml:space="preserve">Wydatki  na wieloletnie programy w tym:</t>
  </si>
  <si>
    <t xml:space="preserve">Wykup udziałów Sądeckich Wodociągów jako realizacja II etapu budowy kanalizacji gminy Kamionka Wielka</t>
  </si>
  <si>
    <t xml:space="preserve">2007-2020</t>
  </si>
  <si>
    <t xml:space="preserve">Dokumentacja III etapu kanalizacji</t>
  </si>
  <si>
    <t xml:space="preserve">Budowa kanalizacji - roboty budowlane  - zobowiązanie wobec NFOŚ</t>
  </si>
  <si>
    <t xml:space="preserve">2011-2013</t>
  </si>
  <si>
    <t xml:space="preserve">Przebudowa ze zmianą konstrukcji dachu istniejącego budynku z przeznaczeniem na przedszkole i bibliotekę  w Kamionce Wielkiej </t>
  </si>
  <si>
    <t xml:space="preserve">2009-2011</t>
  </si>
  <si>
    <t xml:space="preserve">Budowa gimnazjum wraz z salą gimnastyczną w Mystkowie- koszty budowy Sali gimnastycznej</t>
  </si>
  <si>
    <t xml:space="preserve">2002-2013</t>
  </si>
  <si>
    <t xml:space="preserve">Budowa Sali gimnastycznej w Mszalnicy</t>
  </si>
  <si>
    <t xml:space="preserve">2012-2013</t>
  </si>
  <si>
    <t xml:space="preserve">Budowa Sali gimnastycznej w Jamnicy</t>
  </si>
  <si>
    <t xml:space="preserve">2010-2013</t>
  </si>
  <si>
    <t xml:space="preserve">Budowa remizy OSP Królowa Górna</t>
  </si>
  <si>
    <t xml:space="preserve">Przebudowa drogi gminnej nr 290965 K Mystków -Kamionka -Mystków</t>
  </si>
  <si>
    <t xml:space="preserve">2013-2014</t>
  </si>
  <si>
    <t xml:space="preserve">Budowa dróg dofinansowanie 1:1</t>
  </si>
  <si>
    <t xml:space="preserve">2010-2014</t>
  </si>
  <si>
    <t xml:space="preserve">Budowa kompleku sportowo-kulturalnego w Kamionce Wielkiej</t>
  </si>
  <si>
    <t xml:space="preserve">2011-2015</t>
  </si>
  <si>
    <t xml:space="preserve">Budowa chodników przy drogach powiataowych  na terenie gminy  Kamionka Wielka - DOKUMENTACJA</t>
  </si>
  <si>
    <t xml:space="preserve">2011-2014</t>
  </si>
  <si>
    <t xml:space="preserve">Budowa drogi Michalikówka w Królowej Polskiej</t>
  </si>
  <si>
    <t xml:space="preserve">Urząd Gminy</t>
  </si>
  <si>
    <t xml:space="preserve">Rozbudowa Szkoły Podstawowej w Boguszy - dokumentacja</t>
  </si>
  <si>
    <t xml:space="preserve">Budowa boisk wielofunkcyjnych w Królowej Górnej- "Orlik 2012"</t>
  </si>
  <si>
    <t xml:space="preserve">Budowa boisk wielofunkcyjnych w Mszalnicy-"Orlik 2012"</t>
  </si>
  <si>
    <t xml:space="preserve">Budowa  dróg i chodników przy drogach powiatowych w gminie Kamionka Wielka - pomoc finansowa dla Starostwa w formie dotacji celowej</t>
  </si>
  <si>
    <t xml:space="preserve">III.</t>
  </si>
  <si>
    <t xml:space="preserve">SUMA ( poz. I +poz. 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%"/>
    <numFmt numFmtId="168" formatCode="#,##0.0000"/>
    <numFmt numFmtId="169" formatCode="#,##0.000"/>
    <numFmt numFmtId="170" formatCode="00\-000"/>
    <numFmt numFmtId="171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003366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2 wykaz przedsięwzięc do WP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56"/>
    <col collapsed="false" customWidth="true" hidden="false" outlineLevel="0" max="3" min="3" style="3" width="36.14"/>
    <col collapsed="false" customWidth="true" hidden="false" outlineLevel="0" max="4" min="4" style="3" width="12.56"/>
    <col collapsed="false" customWidth="true" hidden="false" outlineLevel="0" max="5" min="5" style="3" width="13.56"/>
    <col collapsed="false" customWidth="true" hidden="false" outlineLevel="0" max="6" min="6" style="4" width="11.99"/>
    <col collapsed="false" customWidth="true" hidden="false" outlineLevel="0" max="7" min="7" style="2" width="11.7"/>
    <col collapsed="false" customWidth="true" hidden="false" outlineLevel="0" max="8" min="8" style="2" width="11.28"/>
    <col collapsed="false" customWidth="true" hidden="false" outlineLevel="0" max="9" min="9" style="2" width="11.99"/>
    <col collapsed="false" customWidth="true" hidden="false" outlineLevel="0" max="10" min="10" style="2" width="11.85"/>
    <col collapsed="false" customWidth="true" hidden="false" outlineLevel="0" max="11" min="11" style="2" width="12.7"/>
    <col collapsed="false" customWidth="true" hidden="false" outlineLevel="0" max="12" min="12" style="2" width="11.85"/>
    <col collapsed="false" customWidth="true" hidden="false" outlineLevel="0" max="13" min="13" style="2" width="11.28"/>
    <col collapsed="false" customWidth="true" hidden="false" outlineLevel="0" max="16" min="14" style="2" width="11.13"/>
    <col collapsed="false" customWidth="true" hidden="false" outlineLevel="0" max="17" min="17" style="2" width="12.99"/>
    <col collapsed="false" customWidth="true" hidden="false" outlineLevel="0" max="18" min="18" style="2" width="9.28"/>
    <col collapsed="false" customWidth="true" hidden="false" outlineLevel="0" max="19" min="19" style="2" width="8.41"/>
    <col collapsed="false" customWidth="false" hidden="true" outlineLevel="0" max="20" min="20" style="2" width="9.14"/>
    <col collapsed="false" customWidth="false" hidden="false" outlineLevel="0" max="257" min="21" style="2" width="9.14"/>
  </cols>
  <sheetData>
    <row r="3" customFormat="false" ht="18" hidden="false" customHeight="false" outlineLevel="0" collapsed="false">
      <c r="I3" s="5" t="s">
        <v>0</v>
      </c>
      <c r="J3" s="6"/>
      <c r="K3" s="6"/>
      <c r="L3" s="6"/>
      <c r="M3" s="6"/>
      <c r="N3" s="6"/>
      <c r="O3" s="6"/>
    </row>
    <row r="4" customFormat="false" ht="18" hidden="false" customHeight="false" outlineLevel="0" collapsed="false">
      <c r="D4" s="7" t="s">
        <v>1</v>
      </c>
    </row>
    <row r="7" customFormat="false" ht="13.5" hidden="false" customHeight="false" outlineLevel="0" collapsed="false"/>
    <row r="8" customFormat="false" ht="42.75" hidden="false" customHeight="true" outlineLevel="0" collapsed="false">
      <c r="A8" s="8" t="s">
        <v>2</v>
      </c>
      <c r="B8" s="9" t="s">
        <v>3</v>
      </c>
      <c r="C8" s="9"/>
      <c r="D8" s="10" t="s">
        <v>4</v>
      </c>
      <c r="E8" s="10" t="s">
        <v>5</v>
      </c>
      <c r="F8" s="11" t="s">
        <v>6</v>
      </c>
      <c r="G8" s="12" t="s">
        <v>7</v>
      </c>
      <c r="H8" s="13" t="s">
        <v>8</v>
      </c>
      <c r="I8" s="13" t="s">
        <v>9</v>
      </c>
      <c r="J8" s="13" t="s">
        <v>10</v>
      </c>
      <c r="K8" s="13" t="s">
        <v>11</v>
      </c>
      <c r="L8" s="13" t="s">
        <v>12</v>
      </c>
      <c r="M8" s="13" t="s">
        <v>13</v>
      </c>
      <c r="N8" s="13" t="s">
        <v>14</v>
      </c>
      <c r="O8" s="13" t="s">
        <v>15</v>
      </c>
      <c r="P8" s="13" t="s">
        <v>16</v>
      </c>
    </row>
    <row r="9" s="19" customFormat="true" ht="12.75" hidden="false" customHeight="false" outlineLevel="0" collapsed="false">
      <c r="A9" s="14" t="s">
        <v>17</v>
      </c>
      <c r="B9" s="15" t="s">
        <v>18</v>
      </c>
      <c r="C9" s="15"/>
      <c r="D9" s="16" t="n">
        <f aca="false">D10+D11</f>
        <v>23313224.78</v>
      </c>
      <c r="E9" s="16" t="n">
        <f aca="false">E10+E11</f>
        <v>22952659.58</v>
      </c>
      <c r="F9" s="17" t="n">
        <f aca="false">F10+F11</f>
        <v>27278861.79</v>
      </c>
      <c r="G9" s="18" t="n">
        <f aca="false">G10+G11</f>
        <v>31255390.7</v>
      </c>
      <c r="H9" s="17" t="n">
        <f aca="false">H10+H11</f>
        <v>28013137</v>
      </c>
      <c r="I9" s="17" t="n">
        <f aca="false">I10+I11</f>
        <v>29391891</v>
      </c>
      <c r="J9" s="17" t="n">
        <f aca="false">J10+J11</f>
        <v>30250868.766</v>
      </c>
      <c r="K9" s="17" t="n">
        <f aca="false">K10+K11</f>
        <v>30855886.14132</v>
      </c>
      <c r="L9" s="17" t="n">
        <f aca="false">L10+L11</f>
        <v>30855886.14132</v>
      </c>
      <c r="M9" s="17" t="n">
        <f aca="false">M10+M11</f>
        <v>30855886.14132</v>
      </c>
      <c r="N9" s="17" t="n">
        <f aca="false">N10+N11</f>
        <v>30855886.14132</v>
      </c>
      <c r="O9" s="17" t="n">
        <f aca="false">O10+O11</f>
        <v>30855886.14132</v>
      </c>
      <c r="P9" s="17" t="n">
        <f aca="false">P10+P11</f>
        <v>30855886.14132</v>
      </c>
    </row>
    <row r="10" s="26" customFormat="true" ht="13.5" hidden="false" customHeight="true" outlineLevel="0" collapsed="false">
      <c r="A10" s="20" t="s">
        <v>19</v>
      </c>
      <c r="B10" s="21"/>
      <c r="C10" s="22" t="s">
        <v>20</v>
      </c>
      <c r="D10" s="23" t="n">
        <v>22249078.66</v>
      </c>
      <c r="E10" s="23" t="n">
        <v>22782685.82</v>
      </c>
      <c r="F10" s="24" t="n">
        <v>26156732.79</v>
      </c>
      <c r="G10" s="25" t="n">
        <v>28249859.7</v>
      </c>
      <c r="H10" s="25" t="n">
        <f aca="false">Q10</f>
        <v>25822852</v>
      </c>
      <c r="I10" s="25" t="n">
        <f aca="false">H10*105%</f>
        <v>27113994.6</v>
      </c>
      <c r="J10" s="25" t="n">
        <f aca="false">I10*103%</f>
        <v>27927414.438</v>
      </c>
      <c r="K10" s="25" t="n">
        <f aca="false">J10*102%</f>
        <v>28485962.72676</v>
      </c>
      <c r="L10" s="25" t="n">
        <f aca="false">K10*100%</f>
        <v>28485962.72676</v>
      </c>
      <c r="M10" s="25" t="n">
        <f aca="false">L10*100%</f>
        <v>28485962.72676</v>
      </c>
      <c r="N10" s="25" t="n">
        <f aca="false">M10*100%</f>
        <v>28485962.72676</v>
      </c>
      <c r="O10" s="25" t="n">
        <f aca="false">N10*100%</f>
        <v>28485962.72676</v>
      </c>
      <c r="P10" s="25" t="n">
        <f aca="false">O10*100%</f>
        <v>28485962.72676</v>
      </c>
      <c r="Q10" s="26" t="n">
        <v>25822852</v>
      </c>
    </row>
    <row r="11" s="26" customFormat="true" ht="12.75" hidden="false" customHeight="false" outlineLevel="0" collapsed="false">
      <c r="A11" s="20" t="s">
        <v>21</v>
      </c>
      <c r="B11" s="21"/>
      <c r="C11" s="22" t="s">
        <v>22</v>
      </c>
      <c r="D11" s="23" t="n">
        <v>1064146.12</v>
      </c>
      <c r="E11" s="23" t="n">
        <v>169973.76</v>
      </c>
      <c r="F11" s="24" t="n">
        <v>1122129</v>
      </c>
      <c r="G11" s="25" t="n">
        <v>3005531</v>
      </c>
      <c r="H11" s="24" t="n">
        <v>2190285</v>
      </c>
      <c r="I11" s="25" t="n">
        <f aca="false">H11*104%</f>
        <v>2277896.4</v>
      </c>
      <c r="J11" s="25" t="n">
        <f aca="false">I11*102%</f>
        <v>2323454.328</v>
      </c>
      <c r="K11" s="25" t="n">
        <f aca="false">J11*102%</f>
        <v>2369923.41456</v>
      </c>
      <c r="L11" s="25" t="n">
        <f aca="false">K11*100%</f>
        <v>2369923.41456</v>
      </c>
      <c r="M11" s="25" t="n">
        <f aca="false">L11*100%</f>
        <v>2369923.41456</v>
      </c>
      <c r="N11" s="25" t="n">
        <f aca="false">M11*100%</f>
        <v>2369923.41456</v>
      </c>
      <c r="O11" s="25" t="n">
        <f aca="false">N11*100%</f>
        <v>2369923.41456</v>
      </c>
      <c r="P11" s="25" t="n">
        <f aca="false">O11*100%</f>
        <v>2369923.41456</v>
      </c>
      <c r="Q11" s="26" t="n">
        <v>2190285</v>
      </c>
    </row>
    <row r="12" customFormat="false" ht="12.75" hidden="false" customHeight="false" outlineLevel="0" collapsed="false">
      <c r="A12" s="27"/>
      <c r="B12" s="28" t="s">
        <v>23</v>
      </c>
      <c r="C12" s="29" t="s">
        <v>24</v>
      </c>
      <c r="D12" s="30" t="n">
        <v>17328.46</v>
      </c>
      <c r="E12" s="30" t="n">
        <v>46973.76</v>
      </c>
      <c r="F12" s="31" t="n">
        <v>500000</v>
      </c>
      <c r="G12" s="32"/>
      <c r="H12" s="32" t="n">
        <v>800000</v>
      </c>
      <c r="I12" s="31"/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2" t="n">
        <v>800000</v>
      </c>
    </row>
    <row r="13" s="19" customFormat="true" ht="12.75" hidden="false" customHeight="true" outlineLevel="0" collapsed="false">
      <c r="A13" s="33" t="s">
        <v>25</v>
      </c>
      <c r="B13" s="34" t="s">
        <v>26</v>
      </c>
      <c r="C13" s="34"/>
      <c r="D13" s="35" t="n">
        <f aca="false">D14+D23</f>
        <v>23828822.66</v>
      </c>
      <c r="E13" s="35" t="n">
        <f aca="false">E14+E23</f>
        <v>23087923.72</v>
      </c>
      <c r="F13" s="36" t="n">
        <f aca="false">F14+F23</f>
        <v>30893915.79</v>
      </c>
      <c r="G13" s="37" t="n">
        <f aca="false">G14+G23</f>
        <v>36052845.7</v>
      </c>
      <c r="H13" s="36" t="n">
        <f aca="false">H14+H23</f>
        <v>30409866</v>
      </c>
      <c r="I13" s="36" t="n">
        <f aca="false">I14+I23</f>
        <v>31864056.83</v>
      </c>
      <c r="J13" s="36" t="n">
        <f aca="false">J14+J23</f>
        <v>30298474.9946</v>
      </c>
      <c r="K13" s="36" t="n">
        <f aca="false">K14+K23</f>
        <v>29155885.9946</v>
      </c>
      <c r="L13" s="36" t="n">
        <f aca="false">L14+L23</f>
        <v>28855885.9946</v>
      </c>
      <c r="M13" s="36" t="n">
        <f aca="false">M14+M23</f>
        <v>28855885.9946</v>
      </c>
      <c r="N13" s="36" t="n">
        <f aca="false">N14+N23</f>
        <v>28855886.3946</v>
      </c>
      <c r="O13" s="36" t="n">
        <f aca="false">O14+O23</f>
        <v>28855886.4746</v>
      </c>
      <c r="P13" s="36" t="n">
        <f aca="false">P14+P23</f>
        <v>29207243.6306</v>
      </c>
    </row>
    <row r="14" s="44" customFormat="true" ht="15" hidden="false" customHeight="true" outlineLevel="0" collapsed="false">
      <c r="A14" s="38" t="s">
        <v>19</v>
      </c>
      <c r="B14" s="39"/>
      <c r="C14" s="40" t="s">
        <v>20</v>
      </c>
      <c r="D14" s="23" t="n">
        <v>18878367.99</v>
      </c>
      <c r="E14" s="41" t="n">
        <f aca="false">E15+E16+E17+E18+E19+E20+E21+E22</f>
        <v>20426750.92</v>
      </c>
      <c r="F14" s="41" t="n">
        <f aca="false">SUM(F15:F22)</f>
        <v>25567521.79</v>
      </c>
      <c r="G14" s="42" t="n">
        <f aca="false">G15+G16+G17+G18+G19+G20+G21+G22</f>
        <v>27619084.7</v>
      </c>
      <c r="H14" s="41" t="n">
        <f aca="false">H15+H16+H17+H18+H19+H20+H21+H22</f>
        <v>24602866</v>
      </c>
      <c r="I14" s="41" t="n">
        <f aca="false">I15+I16+I17+I18+I19+I20+I21+I22</f>
        <v>25451947.83</v>
      </c>
      <c r="J14" s="41" t="n">
        <f aca="false">J15+J16+J17+J18+J19+J20+J21+J22</f>
        <v>25862335.9946</v>
      </c>
      <c r="K14" s="41" t="n">
        <f aca="false">K15+K16+K17+K18+K19+K20+K21+K22</f>
        <v>25846184.9946</v>
      </c>
      <c r="L14" s="41" t="n">
        <f aca="false">L15+L16+L17+L18+L19+L20+L21+L22</f>
        <v>25831649.9946</v>
      </c>
      <c r="M14" s="41" t="n">
        <f aca="false">M15+M16+M17+M18+M19+M20+M21+M22</f>
        <v>25805486.9946</v>
      </c>
      <c r="N14" s="43" t="n">
        <f aca="false">N15+N16+N17+N18+N19+N20+N21+N22</f>
        <v>25774092.3946</v>
      </c>
      <c r="O14" s="41" t="n">
        <f aca="false">O15+O16+O17+O18+O19+O20+O21+O22</f>
        <v>25752115.4746</v>
      </c>
      <c r="P14" s="41" t="n">
        <f aca="false">P15+P16+P17+P18+P19+P20+P21+P22</f>
        <v>25736731.6306</v>
      </c>
    </row>
    <row r="15" s="51" customFormat="true" ht="14.25" hidden="false" customHeight="true" outlineLevel="0" collapsed="false">
      <c r="A15" s="45"/>
      <c r="B15" s="46" t="s">
        <v>23</v>
      </c>
      <c r="C15" s="47" t="s">
        <v>27</v>
      </c>
      <c r="D15" s="48" t="n">
        <v>5141.69</v>
      </c>
      <c r="E15" s="48" t="n">
        <v>64834.17</v>
      </c>
      <c r="F15" s="49" t="n">
        <v>90000</v>
      </c>
      <c r="G15" s="32" t="n">
        <v>100000</v>
      </c>
      <c r="H15" s="49" t="n">
        <v>150000</v>
      </c>
      <c r="I15" s="49" t="n">
        <v>170000</v>
      </c>
      <c r="J15" s="49" t="n">
        <f aca="false">I15*95%</f>
        <v>161500</v>
      </c>
      <c r="K15" s="49" t="n">
        <f aca="false">J15*90%</f>
        <v>145350</v>
      </c>
      <c r="L15" s="49" t="n">
        <f aca="false">K15*90%</f>
        <v>130815</v>
      </c>
      <c r="M15" s="49" t="n">
        <f aca="false">L15*80%</f>
        <v>104652</v>
      </c>
      <c r="N15" s="49" t="n">
        <f aca="false">M15*70%</f>
        <v>73256.4</v>
      </c>
      <c r="O15" s="49" t="n">
        <f aca="false">N15*70%</f>
        <v>51279.48</v>
      </c>
      <c r="P15" s="49" t="n">
        <f aca="false">O15*70%</f>
        <v>35895.636</v>
      </c>
      <c r="Q15" s="50"/>
    </row>
    <row r="16" s="51" customFormat="true" ht="14.25" hidden="false" customHeight="true" outlineLevel="0" collapsed="false">
      <c r="A16" s="45"/>
      <c r="B16" s="46"/>
      <c r="C16" s="47" t="s">
        <v>28</v>
      </c>
      <c r="D16" s="48" t="n">
        <v>0</v>
      </c>
      <c r="E16" s="48" t="n">
        <v>0</v>
      </c>
      <c r="F16" s="49"/>
      <c r="G16" s="32"/>
      <c r="H16" s="49"/>
      <c r="I16" s="49"/>
      <c r="J16" s="49"/>
      <c r="K16" s="49"/>
      <c r="L16" s="49"/>
      <c r="M16" s="49"/>
      <c r="N16" s="49"/>
      <c r="O16" s="49"/>
      <c r="P16" s="49"/>
    </row>
    <row r="17" s="55" customFormat="true" ht="25.5" hidden="false" customHeight="false" outlineLevel="0" collapsed="false">
      <c r="A17" s="52"/>
      <c r="B17" s="46"/>
      <c r="C17" s="47" t="s">
        <v>29</v>
      </c>
      <c r="D17" s="53" t="n">
        <v>9258527</v>
      </c>
      <c r="E17" s="53" t="n">
        <v>10090676</v>
      </c>
      <c r="F17" s="54" t="n">
        <v>11756291</v>
      </c>
      <c r="G17" s="32" t="n">
        <v>12536786</v>
      </c>
      <c r="H17" s="32" t="n">
        <f aca="false">Q17</f>
        <v>13156143</v>
      </c>
      <c r="I17" s="32" t="n">
        <f aca="false">H17*105%</f>
        <v>13813950.15</v>
      </c>
      <c r="J17" s="32" t="n">
        <f aca="false">I17*102%</f>
        <v>14090229.153</v>
      </c>
      <c r="K17" s="32" t="n">
        <f aca="false">J17*100%</f>
        <v>14090229.153</v>
      </c>
      <c r="L17" s="32" t="n">
        <f aca="false">K17*100%</f>
        <v>14090229.153</v>
      </c>
      <c r="M17" s="32" t="n">
        <f aca="false">L17*100%</f>
        <v>14090229.153</v>
      </c>
      <c r="N17" s="32" t="n">
        <f aca="false">M17*100%</f>
        <v>14090229.153</v>
      </c>
      <c r="O17" s="32" t="n">
        <f aca="false">N17*100%</f>
        <v>14090229.153</v>
      </c>
      <c r="P17" s="32" t="n">
        <f aca="false">O17*100%</f>
        <v>14090229.153</v>
      </c>
      <c r="Q17" s="55" t="n">
        <v>13156143</v>
      </c>
    </row>
    <row r="18" customFormat="false" ht="25.5" hidden="false" customHeight="true" outlineLevel="0" collapsed="false">
      <c r="A18" s="27"/>
      <c r="B18" s="46"/>
      <c r="C18" s="56" t="s">
        <v>30</v>
      </c>
      <c r="D18" s="57" t="n">
        <v>127735.76</v>
      </c>
      <c r="E18" s="57" t="n">
        <v>147780.48</v>
      </c>
      <c r="F18" s="58" t="n">
        <v>170000</v>
      </c>
      <c r="G18" s="32" t="n">
        <v>173000</v>
      </c>
      <c r="H18" s="32" t="n">
        <f aca="false">Q18</f>
        <v>176460</v>
      </c>
      <c r="I18" s="32" t="n">
        <f aca="false">H18*101%</f>
        <v>178224.6</v>
      </c>
      <c r="J18" s="32" t="n">
        <f aca="false">I18*100%</f>
        <v>178224.6</v>
      </c>
      <c r="K18" s="32" t="n">
        <f aca="false">J18*100%</f>
        <v>178224.6</v>
      </c>
      <c r="L18" s="32" t="n">
        <f aca="false">K18*100%</f>
        <v>178224.6</v>
      </c>
      <c r="M18" s="32" t="n">
        <f aca="false">L18*100%</f>
        <v>178224.6</v>
      </c>
      <c r="N18" s="32" t="n">
        <f aca="false">M18*100%</f>
        <v>178224.6</v>
      </c>
      <c r="O18" s="32" t="n">
        <f aca="false">N18*100%</f>
        <v>178224.6</v>
      </c>
      <c r="P18" s="32" t="n">
        <f aca="false">O18*100%</f>
        <v>178224.6</v>
      </c>
      <c r="Q18" s="2" t="n">
        <v>176460</v>
      </c>
    </row>
    <row r="19" s="51" customFormat="true" ht="38.25" hidden="false" customHeight="false" outlineLevel="0" collapsed="false">
      <c r="A19" s="45"/>
      <c r="B19" s="46"/>
      <c r="C19" s="47" t="s">
        <v>31</v>
      </c>
      <c r="D19" s="48" t="n">
        <v>0</v>
      </c>
      <c r="E19" s="48" t="n">
        <v>0</v>
      </c>
      <c r="F19" s="49" t="n">
        <f aca="false">'Załącznik nr 2 WPF II'!G10</f>
        <v>254563</v>
      </c>
      <c r="G19" s="32" t="n">
        <f aca="false">'Załącznik nr 2 WPF II'!H10</f>
        <v>298135</v>
      </c>
      <c r="H19" s="49" t="n">
        <f aca="false">'Załącznik nr 2 WPF II'!I10</f>
        <v>266694</v>
      </c>
      <c r="I19" s="49" t="n">
        <f aca="false">'Załącznik nr 2 WPF II'!J10</f>
        <v>0</v>
      </c>
      <c r="J19" s="49" t="n">
        <f aca="false">'Załącznik nr 2 WPF II'!K10</f>
        <v>0</v>
      </c>
      <c r="K19" s="49"/>
      <c r="L19" s="49" t="n">
        <f aca="false">'Załącznik nr 2 WPF II'!R10</f>
        <v>0</v>
      </c>
      <c r="M19" s="49" t="n">
        <f aca="false">'Załącznik nr 2 WPF II'!S10</f>
        <v>0</v>
      </c>
      <c r="N19" s="49" t="n">
        <f aca="false">'Załącznik nr 2 WPF II'!T10</f>
        <v>0</v>
      </c>
      <c r="O19" s="49" t="n">
        <f aca="false">'Załącznik nr 2 WPF II'!U10</f>
        <v>0</v>
      </c>
      <c r="P19" s="49" t="n">
        <f aca="false">'Załącznik nr 2 WPF II'!V10</f>
        <v>0</v>
      </c>
    </row>
    <row r="20" customFormat="false" ht="38.25" hidden="false" customHeight="false" outlineLevel="0" collapsed="false">
      <c r="A20" s="27"/>
      <c r="B20" s="46"/>
      <c r="C20" s="56" t="s">
        <v>32</v>
      </c>
      <c r="D20" s="57" t="n">
        <v>0</v>
      </c>
      <c r="E20" s="57" t="n">
        <v>0</v>
      </c>
      <c r="F20" s="58" t="n">
        <f aca="false">'Załącznik nr 2 WPF II'!G14</f>
        <v>6358763</v>
      </c>
      <c r="G20" s="59" t="n">
        <f aca="false">'Załącznik nr 2 WPF II'!H14</f>
        <v>6577317</v>
      </c>
      <c r="H20" s="58" t="n">
        <f aca="false">'Załącznik nr 2 WPF II'!I14</f>
        <v>6856402</v>
      </c>
      <c r="I20" s="58" t="n">
        <f aca="false">'Załącznik nr 2 WPF II'!J14</f>
        <v>7130658.08</v>
      </c>
      <c r="J20" s="58" t="n">
        <f aca="false">'Załącznik nr 2 WPF II'!K14</f>
        <v>7273271.2416</v>
      </c>
      <c r="K20" s="58" t="n">
        <f aca="false">'Załącznik nr 2 WPF II'!K14</f>
        <v>7273271.2416</v>
      </c>
      <c r="L20" s="58" t="n">
        <f aca="false">'Załącznik nr 2 WPF II'!L14</f>
        <v>7273271.2416</v>
      </c>
      <c r="M20" s="58" t="n">
        <f aca="false">'Załącznik nr 2 WPF II'!N14</f>
        <v>7273271.2416</v>
      </c>
      <c r="N20" s="58" t="n">
        <f aca="false">'Załącznik nr 2 WPF II'!O14</f>
        <v>7273271.2416</v>
      </c>
      <c r="O20" s="58" t="n">
        <f aca="false">'Załącznik nr 2 WPF II'!P14</f>
        <v>7273271.2416</v>
      </c>
      <c r="P20" s="58" t="n">
        <f aca="false">'Załącznik nr 2 WPF II'!Q14</f>
        <v>7273271.2416</v>
      </c>
      <c r="Q20" s="4"/>
    </row>
    <row r="21" customFormat="false" ht="25.5" hidden="false" customHeight="false" outlineLevel="0" collapsed="false">
      <c r="A21" s="27"/>
      <c r="B21" s="46"/>
      <c r="C21" s="56" t="s">
        <v>33</v>
      </c>
      <c r="D21" s="60" t="n">
        <v>0</v>
      </c>
      <c r="E21" s="60" t="n">
        <v>0</v>
      </c>
      <c r="F21" s="58" t="n">
        <f aca="false">'Załącznik nr 2 WPF II'!G60</f>
        <v>0</v>
      </c>
      <c r="G21" s="59" t="n">
        <f aca="false">'Załącznik nr 2 WPF II'!H60</f>
        <v>0</v>
      </c>
      <c r="H21" s="58" t="n">
        <f aca="false">'Załącznik nr 2 WPF II'!I60</f>
        <v>0</v>
      </c>
      <c r="I21" s="58" t="n">
        <f aca="false">'Załącznik nr 2 WPF II'!J60</f>
        <v>0</v>
      </c>
      <c r="J21" s="58" t="n">
        <f aca="false">'Załącznik nr 2 WPF II'!K60</f>
        <v>0</v>
      </c>
      <c r="K21" s="58"/>
      <c r="L21" s="58" t="n">
        <f aca="false">'Załącznik nr 2 WPF II'!R60</f>
        <v>0</v>
      </c>
      <c r="M21" s="58" t="n">
        <f aca="false">'Załącznik nr 2 WPF II'!S60</f>
        <v>0</v>
      </c>
      <c r="N21" s="58" t="n">
        <f aca="false">'Załącznik nr 2 WPF II'!T60</f>
        <v>0</v>
      </c>
      <c r="O21" s="58" t="n">
        <f aca="false">'Załącznik nr 2 WPF II'!U60</f>
        <v>0</v>
      </c>
      <c r="P21" s="58" t="n">
        <f aca="false">'Załącznik nr 2 WPF II'!V60</f>
        <v>0</v>
      </c>
      <c r="Q21" s="4"/>
    </row>
    <row r="22" customFormat="false" ht="25.5" hidden="false" customHeight="false" outlineLevel="0" collapsed="false">
      <c r="A22" s="27"/>
      <c r="B22" s="46"/>
      <c r="C22" s="56" t="s">
        <v>34</v>
      </c>
      <c r="D22" s="60" t="n">
        <v>0</v>
      </c>
      <c r="E22" s="60" t="n">
        <v>10123460.27</v>
      </c>
      <c r="F22" s="58" t="n">
        <v>6937904.79</v>
      </c>
      <c r="G22" s="32" t="n">
        <v>7933846.7</v>
      </c>
      <c r="H22" s="32" t="n">
        <v>3997167</v>
      </c>
      <c r="I22" s="32" t="n">
        <v>4159115</v>
      </c>
      <c r="J22" s="32" t="n">
        <v>4159111</v>
      </c>
      <c r="K22" s="32" t="n">
        <v>4159110</v>
      </c>
      <c r="L22" s="32" t="n">
        <f aca="false">K22*100%</f>
        <v>4159110</v>
      </c>
      <c r="M22" s="32" t="n">
        <f aca="false">L22*100%</f>
        <v>4159110</v>
      </c>
      <c r="N22" s="32" t="n">
        <v>4159111</v>
      </c>
      <c r="O22" s="32" t="n">
        <v>4159111</v>
      </c>
      <c r="P22" s="32" t="n">
        <f aca="false">O22*100%</f>
        <v>4159111</v>
      </c>
      <c r="Q22" s="4" t="n">
        <v>3902068</v>
      </c>
      <c r="R22" s="2" t="n">
        <v>230000</v>
      </c>
      <c r="S22" s="61" t="n">
        <v>170000</v>
      </c>
    </row>
    <row r="23" s="62" customFormat="true" ht="12.75" hidden="false" customHeight="false" outlineLevel="0" collapsed="false">
      <c r="A23" s="38" t="s">
        <v>21</v>
      </c>
      <c r="B23" s="39"/>
      <c r="C23" s="40" t="s">
        <v>22</v>
      </c>
      <c r="D23" s="41" t="n">
        <v>4950454.67</v>
      </c>
      <c r="E23" s="41" t="n">
        <v>2661172.8</v>
      </c>
      <c r="F23" s="41" t="n">
        <f aca="false">SUM(F24:F25)</f>
        <v>5326394</v>
      </c>
      <c r="G23" s="42" t="n">
        <f aca="false">SUM(G24:G25)</f>
        <v>8433761</v>
      </c>
      <c r="H23" s="41" t="n">
        <f aca="false">SUM(H24:H25)</f>
        <v>5807000</v>
      </c>
      <c r="I23" s="41" t="n">
        <f aca="false">SUM(I24:I25)</f>
        <v>6412109</v>
      </c>
      <c r="J23" s="41" t="n">
        <f aca="false">SUM(J24:J25)</f>
        <v>4436139</v>
      </c>
      <c r="K23" s="41" t="n">
        <f aca="false">SUM(K24:K25)</f>
        <v>3309701</v>
      </c>
      <c r="L23" s="41" t="n">
        <f aca="false">SUM(L24:L25)</f>
        <v>3024236</v>
      </c>
      <c r="M23" s="41" t="n">
        <f aca="false">SUM(M24:M25)</f>
        <v>3050399</v>
      </c>
      <c r="N23" s="43" t="n">
        <f aca="false">SUM(N24:N25)</f>
        <v>3081794</v>
      </c>
      <c r="O23" s="41" t="n">
        <f aca="false">SUM(O24:O25)</f>
        <v>3103771</v>
      </c>
      <c r="P23" s="41" t="n">
        <f aca="false">SUM(P24:P25)</f>
        <v>3470512</v>
      </c>
    </row>
    <row r="24" s="62" customFormat="true" ht="38.25" hidden="false" customHeight="false" outlineLevel="0" collapsed="false">
      <c r="A24" s="38"/>
      <c r="B24" s="63" t="s">
        <v>23</v>
      </c>
      <c r="C24" s="64" t="s">
        <v>35</v>
      </c>
      <c r="D24" s="41" t="n">
        <v>0</v>
      </c>
      <c r="E24" s="41" t="n">
        <v>0</v>
      </c>
      <c r="F24" s="41" t="n">
        <f aca="false">'Załącznik nr 2 WPF II'!G62</f>
        <v>2319460</v>
      </c>
      <c r="G24" s="42" t="n">
        <f aca="false">'Załącznik nr 2 WPF II'!H62</f>
        <v>7046283</v>
      </c>
      <c r="H24" s="41" t="n">
        <f aca="false">'Załącznik nr 2 WPF II'!I62</f>
        <v>5207000</v>
      </c>
      <c r="I24" s="41" t="n">
        <f aca="false">'Załącznik nr 2 WPF II'!J66</f>
        <v>5407500</v>
      </c>
      <c r="J24" s="41" t="n">
        <f aca="false">'Załącznik nr 2 WPF II'!K66</f>
        <v>3479000</v>
      </c>
      <c r="K24" s="41" t="n">
        <f aca="false">'Załącznik nr 2 WPF II'!L66</f>
        <v>1638000</v>
      </c>
      <c r="L24" s="41" t="n">
        <f aca="false">'Załącznik nr 2 WPF II'!M66</f>
        <v>598000</v>
      </c>
      <c r="M24" s="41" t="n">
        <f aca="false">'Załącznik nr 2 WPF II'!N66</f>
        <v>556000</v>
      </c>
      <c r="N24" s="43" t="n">
        <f aca="false">'Załącznik nr 2 WPF II'!O66</f>
        <v>514000</v>
      </c>
      <c r="O24" s="41" t="n">
        <f aca="false">'Załącznik nr 2 WPF II'!P66</f>
        <v>471000</v>
      </c>
      <c r="P24" s="41" t="n">
        <v>778357</v>
      </c>
    </row>
    <row r="25" s="62" customFormat="true" ht="25.5" hidden="false" customHeight="false" outlineLevel="0" collapsed="false">
      <c r="A25" s="38"/>
      <c r="B25" s="63"/>
      <c r="C25" s="64" t="s">
        <v>36</v>
      </c>
      <c r="D25" s="41" t="n">
        <v>0</v>
      </c>
      <c r="E25" s="41" t="n">
        <v>2661173</v>
      </c>
      <c r="F25" s="41" t="n">
        <v>3006934</v>
      </c>
      <c r="G25" s="42" t="n">
        <v>1387478</v>
      </c>
      <c r="H25" s="41" t="n">
        <v>600000</v>
      </c>
      <c r="I25" s="41" t="n">
        <v>1004609</v>
      </c>
      <c r="J25" s="41" t="n">
        <v>957139</v>
      </c>
      <c r="K25" s="41" t="n">
        <v>1671701</v>
      </c>
      <c r="L25" s="41" t="n">
        <v>2426236</v>
      </c>
      <c r="M25" s="41" t="n">
        <v>2494399</v>
      </c>
      <c r="N25" s="43" t="n">
        <v>2567794</v>
      </c>
      <c r="O25" s="41" t="n">
        <v>2632771</v>
      </c>
      <c r="P25" s="41" t="n">
        <v>2692155</v>
      </c>
      <c r="Q25" s="65" t="n">
        <v>400000</v>
      </c>
      <c r="R25" s="65" t="n">
        <v>604614</v>
      </c>
    </row>
    <row r="26" s="55" customFormat="true" ht="25.5" hidden="false" customHeight="false" outlineLevel="0" collapsed="false">
      <c r="A26" s="33" t="s">
        <v>37</v>
      </c>
      <c r="B26" s="66"/>
      <c r="C26" s="67" t="s">
        <v>38</v>
      </c>
      <c r="D26" s="35" t="n">
        <f aca="false">D9-D13</f>
        <v>-515597.879999995</v>
      </c>
      <c r="E26" s="35" t="n">
        <f aca="false">E9-E13</f>
        <v>-135264.140000001</v>
      </c>
      <c r="F26" s="36" t="n">
        <f aca="false">F9-F13</f>
        <v>-3615054</v>
      </c>
      <c r="G26" s="37" t="n">
        <f aca="false">G9-G13</f>
        <v>-4797455</v>
      </c>
      <c r="H26" s="36" t="n">
        <f aca="false">H9-H13</f>
        <v>-2396729</v>
      </c>
      <c r="I26" s="36" t="n">
        <f aca="false">I9-I13</f>
        <v>-2472165.83</v>
      </c>
      <c r="J26" s="36" t="n">
        <f aca="false">J9-J13</f>
        <v>-47606.2285999991</v>
      </c>
      <c r="K26" s="36" t="n">
        <f aca="false">K9-K13</f>
        <v>1700000.14672</v>
      </c>
      <c r="L26" s="36" t="n">
        <f aca="false">L9-L13</f>
        <v>2000000.14672</v>
      </c>
      <c r="M26" s="36" t="n">
        <f aca="false">M9-M13</f>
        <v>2000000.14672</v>
      </c>
      <c r="N26" s="36" t="n">
        <f aca="false">N9-N13</f>
        <v>1999999.74672</v>
      </c>
      <c r="O26" s="36" t="n">
        <f aca="false">O9-O13</f>
        <v>1999999.66672</v>
      </c>
      <c r="P26" s="36" t="n">
        <f aca="false">P9-P13</f>
        <v>1648642.51072</v>
      </c>
      <c r="Q26" s="55" t="n">
        <v>469994</v>
      </c>
      <c r="R26" s="55" t="n">
        <v>170000</v>
      </c>
      <c r="S26" s="55" t="n">
        <v>273484</v>
      </c>
    </row>
    <row r="27" s="19" customFormat="true" ht="12.75" hidden="false" customHeight="true" outlineLevel="0" collapsed="false">
      <c r="A27" s="33" t="s">
        <v>39</v>
      </c>
      <c r="B27" s="34" t="s">
        <v>40</v>
      </c>
      <c r="C27" s="34"/>
      <c r="D27" s="35" t="n">
        <f aca="false">D28+D33+D34+D35</f>
        <v>3492504.49</v>
      </c>
      <c r="E27" s="35" t="n">
        <f aca="false">E28+E33+E34+E35</f>
        <v>1482240</v>
      </c>
      <c r="F27" s="36" t="n">
        <f aca="false">F28+F33+F34+F35</f>
        <v>3910687</v>
      </c>
      <c r="G27" s="37" t="n">
        <f aca="false">G28+G33+G34+G35</f>
        <v>6644000</v>
      </c>
      <c r="H27" s="36" t="n">
        <f aca="false">H28+H33+H34+H35</f>
        <v>3628871</v>
      </c>
      <c r="I27" s="36" t="n">
        <f aca="false">I28+I33+I34+I35</f>
        <v>3472166</v>
      </c>
      <c r="J27" s="36" t="n">
        <f aca="false">J28+J33+J34+J35</f>
        <v>1247606</v>
      </c>
      <c r="K27" s="36" t="n">
        <f aca="false">K28+K33+K34+K35</f>
        <v>0</v>
      </c>
      <c r="L27" s="36" t="n">
        <f aca="false">L28+L33+L34+L35</f>
        <v>0</v>
      </c>
      <c r="M27" s="36" t="n">
        <f aca="false">M28+M33+M34+M35</f>
        <v>0</v>
      </c>
      <c r="N27" s="36" t="n">
        <f aca="false">N28+N33+N34+N35</f>
        <v>0</v>
      </c>
      <c r="O27" s="36" t="n">
        <f aca="false">O28+O33+O34+O35</f>
        <v>0</v>
      </c>
      <c r="P27" s="36" t="n">
        <f aca="false">P28+P33+P34+P35</f>
        <v>0</v>
      </c>
      <c r="Q27" s="68"/>
    </row>
    <row r="28" s="44" customFormat="true" ht="12.75" hidden="false" customHeight="false" outlineLevel="0" collapsed="false">
      <c r="A28" s="38" t="s">
        <v>19</v>
      </c>
      <c r="B28" s="39"/>
      <c r="C28" s="40" t="s">
        <v>41</v>
      </c>
      <c r="D28" s="41" t="n">
        <f aca="false">D29+D30+D31</f>
        <v>1500000</v>
      </c>
      <c r="E28" s="41" t="n">
        <f aca="false">E29+E30+E31</f>
        <v>0</v>
      </c>
      <c r="F28" s="69" t="n">
        <f aca="false">F29+F30+F31</f>
        <v>2428687</v>
      </c>
      <c r="G28" s="69" t="n">
        <f aca="false">G29+G30+G31</f>
        <v>5100000</v>
      </c>
      <c r="H28" s="69" t="n">
        <f aca="false">H29+H30+H31</f>
        <v>3628871</v>
      </c>
      <c r="I28" s="69" t="n">
        <f aca="false">I29+I30+I31</f>
        <v>3472166</v>
      </c>
      <c r="J28" s="69" t="n">
        <f aca="false">J29+J30+J31</f>
        <v>1247606</v>
      </c>
      <c r="K28" s="69" t="n">
        <f aca="false">K29+K30+K31</f>
        <v>0</v>
      </c>
      <c r="L28" s="69" t="n">
        <f aca="false">L29+L30+L31</f>
        <v>0</v>
      </c>
      <c r="M28" s="69" t="n">
        <f aca="false">M29+M30+M31</f>
        <v>0</v>
      </c>
      <c r="N28" s="69" t="n">
        <f aca="false">N29+N30+N31</f>
        <v>0</v>
      </c>
      <c r="O28" s="69" t="n">
        <f aca="false">O29+O30+O31</f>
        <v>0</v>
      </c>
      <c r="P28" s="69" t="n">
        <f aca="false">P29+P30+P31</f>
        <v>0</v>
      </c>
      <c r="Q28" s="70"/>
    </row>
    <row r="29" customFormat="false" ht="12.75" hidden="false" customHeight="false" outlineLevel="0" collapsed="false">
      <c r="A29" s="27"/>
      <c r="B29" s="71" t="s">
        <v>23</v>
      </c>
      <c r="C29" s="56" t="s">
        <v>42</v>
      </c>
      <c r="D29" s="57"/>
      <c r="E29" s="57"/>
      <c r="F29" s="58"/>
      <c r="G29" s="32"/>
      <c r="H29" s="58"/>
      <c r="I29" s="58"/>
      <c r="J29" s="58"/>
      <c r="K29" s="58"/>
      <c r="L29" s="58"/>
      <c r="M29" s="58"/>
      <c r="N29" s="58"/>
      <c r="O29" s="58"/>
      <c r="P29" s="58"/>
      <c r="Q29" s="4"/>
    </row>
    <row r="30" customFormat="false" ht="12.75" hidden="false" customHeight="false" outlineLevel="0" collapsed="false">
      <c r="A30" s="27"/>
      <c r="B30" s="71"/>
      <c r="C30" s="56" t="s">
        <v>43</v>
      </c>
      <c r="D30" s="57" t="n">
        <v>1500000</v>
      </c>
      <c r="E30" s="57" t="n">
        <v>0</v>
      </c>
      <c r="F30" s="58" t="n">
        <v>2428687</v>
      </c>
      <c r="G30" s="32" t="n">
        <v>5100000</v>
      </c>
      <c r="H30" s="58" t="n">
        <v>3628871</v>
      </c>
      <c r="I30" s="58" t="n">
        <v>3472166</v>
      </c>
      <c r="J30" s="58" t="n">
        <v>1247606</v>
      </c>
      <c r="K30" s="58"/>
      <c r="L30" s="58"/>
      <c r="M30" s="58"/>
      <c r="N30" s="58"/>
      <c r="O30" s="58"/>
      <c r="P30" s="58"/>
      <c r="Q30" s="4" t="n">
        <v>5100000</v>
      </c>
      <c r="R30" s="2" t="n">
        <v>-400000</v>
      </c>
    </row>
    <row r="31" customFormat="false" ht="12.75" hidden="false" customHeight="false" outlineLevel="0" collapsed="false">
      <c r="A31" s="27"/>
      <c r="B31" s="71"/>
      <c r="C31" s="47" t="s">
        <v>44</v>
      </c>
      <c r="D31" s="53"/>
      <c r="E31" s="53"/>
      <c r="F31" s="54"/>
      <c r="G31" s="32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63.75" hidden="false" customHeight="false" outlineLevel="0" collapsed="false">
      <c r="A32" s="27"/>
      <c r="B32" s="71"/>
      <c r="C32" s="29" t="s">
        <v>45</v>
      </c>
      <c r="D32" s="30" t="n">
        <v>0</v>
      </c>
      <c r="E32" s="30" t="n">
        <v>0</v>
      </c>
      <c r="F32" s="31" t="n">
        <v>428687</v>
      </c>
      <c r="G32" s="32"/>
      <c r="H32" s="31"/>
      <c r="I32" s="31"/>
      <c r="J32" s="31"/>
      <c r="K32" s="31"/>
      <c r="L32" s="31"/>
      <c r="M32" s="31"/>
      <c r="N32" s="31"/>
      <c r="O32" s="31"/>
      <c r="P32" s="31"/>
    </row>
    <row r="33" s="44" customFormat="true" ht="12.75" hidden="false" customHeight="false" outlineLevel="0" collapsed="false">
      <c r="A33" s="38" t="s">
        <v>21</v>
      </c>
      <c r="B33" s="39"/>
      <c r="C33" s="40" t="s">
        <v>46</v>
      </c>
      <c r="D33" s="41"/>
      <c r="E33" s="41"/>
      <c r="F33" s="69"/>
      <c r="G33" s="25"/>
      <c r="H33" s="69"/>
      <c r="I33" s="69"/>
      <c r="J33" s="69"/>
      <c r="K33" s="69"/>
      <c r="L33" s="69"/>
      <c r="M33" s="69"/>
      <c r="N33" s="69"/>
      <c r="O33" s="69"/>
      <c r="P33" s="69"/>
    </row>
    <row r="34" s="44" customFormat="true" ht="12.75" hidden="false" customHeight="false" outlineLevel="0" collapsed="false">
      <c r="A34" s="38" t="s">
        <v>47</v>
      </c>
      <c r="B34" s="39"/>
      <c r="C34" s="40" t="s">
        <v>48</v>
      </c>
      <c r="D34" s="41" t="n">
        <v>492504.49</v>
      </c>
      <c r="E34" s="41" t="n">
        <v>357240</v>
      </c>
      <c r="F34" s="69" t="n">
        <v>357000</v>
      </c>
      <c r="G34" s="25"/>
      <c r="H34" s="69"/>
      <c r="I34" s="69"/>
      <c r="J34" s="69"/>
      <c r="K34" s="69"/>
      <c r="L34" s="69"/>
      <c r="M34" s="69"/>
      <c r="N34" s="69"/>
      <c r="O34" s="69"/>
      <c r="P34" s="69"/>
    </row>
    <row r="35" s="44" customFormat="true" ht="12.75" hidden="false" customHeight="false" outlineLevel="0" collapsed="false">
      <c r="A35" s="38" t="s">
        <v>49</v>
      </c>
      <c r="B35" s="39"/>
      <c r="C35" s="40" t="s">
        <v>50</v>
      </c>
      <c r="D35" s="41" t="n">
        <v>1500000</v>
      </c>
      <c r="E35" s="41" t="n">
        <v>1125000</v>
      </c>
      <c r="F35" s="69" t="n">
        <v>1125000</v>
      </c>
      <c r="G35" s="25" t="n">
        <v>1544000</v>
      </c>
      <c r="H35" s="69"/>
      <c r="I35" s="69"/>
      <c r="J35" s="69"/>
      <c r="K35" s="69"/>
      <c r="L35" s="69"/>
      <c r="M35" s="69"/>
      <c r="N35" s="69"/>
      <c r="O35" s="69"/>
      <c r="P35" s="69"/>
    </row>
    <row r="36" s="19" customFormat="true" ht="12.75" hidden="false" customHeight="true" outlineLevel="0" collapsed="false">
      <c r="A36" s="33" t="s">
        <v>51</v>
      </c>
      <c r="B36" s="34" t="s">
        <v>52</v>
      </c>
      <c r="C36" s="34"/>
      <c r="D36" s="35" t="n">
        <f aca="false">D37+D42</f>
        <v>176850</v>
      </c>
      <c r="E36" s="35" t="n">
        <f aca="false">E37+E42</f>
        <v>375000</v>
      </c>
      <c r="F36" s="36" t="n">
        <f aca="false">F37+F42</f>
        <v>375000</v>
      </c>
      <c r="G36" s="37" t="n">
        <f aca="false">G37+G42</f>
        <v>1846545</v>
      </c>
      <c r="H36" s="36" t="n">
        <f aca="false">H37+H42</f>
        <v>1232142</v>
      </c>
      <c r="I36" s="36" t="n">
        <f aca="false">I37+I42</f>
        <v>1000000</v>
      </c>
      <c r="J36" s="36" t="n">
        <f aca="false">J37+J42</f>
        <v>1200000</v>
      </c>
      <c r="K36" s="36" t="n">
        <f aca="false">K37+K42</f>
        <v>1700000</v>
      </c>
      <c r="L36" s="36" t="n">
        <f aca="false">L37+L42</f>
        <v>2000000</v>
      </c>
      <c r="M36" s="36" t="n">
        <f aca="false">M37+M42</f>
        <v>2000000</v>
      </c>
      <c r="N36" s="36" t="n">
        <f aca="false">N37+N42</f>
        <v>2000000</v>
      </c>
      <c r="O36" s="36" t="n">
        <f aca="false">O37+O42</f>
        <v>2000000</v>
      </c>
      <c r="P36" s="36" t="n">
        <f aca="false">P37+P42</f>
        <v>1648643</v>
      </c>
      <c r="Q36" s="68"/>
    </row>
    <row r="37" s="44" customFormat="true" ht="15" hidden="false" customHeight="true" outlineLevel="0" collapsed="false">
      <c r="A37" s="38" t="s">
        <v>19</v>
      </c>
      <c r="B37" s="39"/>
      <c r="C37" s="40" t="s">
        <v>53</v>
      </c>
      <c r="D37" s="41" t="n">
        <f aca="false">D38+D39+D40</f>
        <v>176850</v>
      </c>
      <c r="E37" s="41" t="n">
        <f aca="false">E38+E39+E40</f>
        <v>375000</v>
      </c>
      <c r="F37" s="69" t="n">
        <f aca="false">F38+F39+F40</f>
        <v>375000</v>
      </c>
      <c r="G37" s="25" t="n">
        <f aca="false">G38+G39+G40</f>
        <v>1846545</v>
      </c>
      <c r="H37" s="69" t="n">
        <f aca="false">H38+H39+H40</f>
        <v>1232142</v>
      </c>
      <c r="I37" s="69" t="n">
        <f aca="false">I38+I39+I40</f>
        <v>1000000</v>
      </c>
      <c r="J37" s="69" t="n">
        <f aca="false">J38+J39+J40</f>
        <v>1200000</v>
      </c>
      <c r="K37" s="69" t="n">
        <f aca="false">K38+K39+K40</f>
        <v>1700000</v>
      </c>
      <c r="L37" s="69" t="n">
        <f aca="false">L38+L39+L40</f>
        <v>2000000</v>
      </c>
      <c r="M37" s="69" t="n">
        <f aca="false">M38+M39+M40</f>
        <v>2000000</v>
      </c>
      <c r="N37" s="69" t="n">
        <f aca="false">N38+N39+N40</f>
        <v>2000000</v>
      </c>
      <c r="O37" s="69" t="n">
        <f aca="false">O38+O39+O40</f>
        <v>2000000</v>
      </c>
      <c r="P37" s="69" t="n">
        <f aca="false">P38+P39+P40</f>
        <v>1648643</v>
      </c>
    </row>
    <row r="38" customFormat="false" ht="14.25" hidden="false" customHeight="true" outlineLevel="0" collapsed="false">
      <c r="A38" s="27"/>
      <c r="B38" s="71" t="s">
        <v>23</v>
      </c>
      <c r="C38" s="56" t="s">
        <v>42</v>
      </c>
      <c r="D38" s="57" t="n">
        <v>176850</v>
      </c>
      <c r="E38" s="57"/>
      <c r="F38" s="58"/>
      <c r="G38" s="32"/>
      <c r="H38" s="58"/>
      <c r="I38" s="58"/>
      <c r="J38" s="58"/>
      <c r="K38" s="58"/>
      <c r="L38" s="58"/>
      <c r="M38" s="58"/>
      <c r="N38" s="58"/>
      <c r="O38" s="58"/>
      <c r="P38" s="58"/>
    </row>
    <row r="39" customFormat="false" ht="12.75" hidden="false" customHeight="false" outlineLevel="0" collapsed="false">
      <c r="A39" s="27"/>
      <c r="B39" s="71"/>
      <c r="C39" s="56" t="s">
        <v>43</v>
      </c>
      <c r="D39" s="57" t="n">
        <v>0</v>
      </c>
      <c r="E39" s="57" t="n">
        <v>375000</v>
      </c>
      <c r="F39" s="58" t="n">
        <v>375000</v>
      </c>
      <c r="G39" s="32" t="n">
        <v>1846545</v>
      </c>
      <c r="H39" s="58" t="n">
        <v>1232142</v>
      </c>
      <c r="I39" s="72" t="n">
        <v>1000000</v>
      </c>
      <c r="J39" s="58" t="n">
        <v>1200000</v>
      </c>
      <c r="K39" s="58" t="n">
        <v>1700000</v>
      </c>
      <c r="L39" s="58" t="n">
        <v>2000000</v>
      </c>
      <c r="M39" s="58" t="n">
        <v>2000000</v>
      </c>
      <c r="N39" s="58" t="n">
        <v>2000000</v>
      </c>
      <c r="O39" s="58" t="n">
        <v>2000000</v>
      </c>
      <c r="P39" s="58" t="n">
        <v>1648643</v>
      </c>
      <c r="Q39" s="4" t="n">
        <v>1000000</v>
      </c>
      <c r="R39" s="2" t="n">
        <v>-400000</v>
      </c>
    </row>
    <row r="40" customFormat="false" ht="15" hidden="false" customHeight="true" outlineLevel="0" collapsed="false">
      <c r="A40" s="27"/>
      <c r="B40" s="71"/>
      <c r="C40" s="73" t="s">
        <v>54</v>
      </c>
      <c r="D40" s="57" t="n">
        <v>0</v>
      </c>
      <c r="E40" s="57" t="n">
        <v>0</v>
      </c>
      <c r="F40" s="54"/>
      <c r="G40" s="32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63.75" hidden="false" customHeight="false" outlineLevel="0" collapsed="false">
      <c r="A41" s="27"/>
      <c r="B41" s="71"/>
      <c r="C41" s="29" t="s">
        <v>55</v>
      </c>
      <c r="D41" s="30" t="n">
        <v>0</v>
      </c>
      <c r="E41" s="30" t="n">
        <v>0</v>
      </c>
      <c r="F41" s="31"/>
      <c r="G41" s="32" t="n">
        <v>428687</v>
      </c>
      <c r="H41" s="31"/>
      <c r="I41" s="31"/>
      <c r="J41" s="31"/>
      <c r="K41" s="31"/>
      <c r="L41" s="31"/>
      <c r="M41" s="31"/>
      <c r="N41" s="31"/>
      <c r="O41" s="31"/>
      <c r="P41" s="31"/>
      <c r="Q41" s="4"/>
    </row>
    <row r="42" s="44" customFormat="true" ht="12.75" hidden="false" customHeight="false" outlineLevel="0" collapsed="false">
      <c r="A42" s="38" t="s">
        <v>21</v>
      </c>
      <c r="B42" s="39"/>
      <c r="C42" s="40" t="s">
        <v>56</v>
      </c>
      <c r="D42" s="41"/>
      <c r="E42" s="41"/>
      <c r="F42" s="69"/>
      <c r="G42" s="25"/>
      <c r="H42" s="69"/>
      <c r="I42" s="69"/>
      <c r="J42" s="69"/>
      <c r="K42" s="69"/>
      <c r="L42" s="69"/>
      <c r="M42" s="69"/>
      <c r="N42" s="69"/>
      <c r="O42" s="69"/>
      <c r="P42" s="69"/>
    </row>
    <row r="43" s="19" customFormat="true" ht="12.75" hidden="false" customHeight="false" outlineLevel="0" collapsed="false">
      <c r="A43" s="33" t="s">
        <v>57</v>
      </c>
      <c r="B43" s="74" t="s">
        <v>58</v>
      </c>
      <c r="C43" s="74"/>
      <c r="D43" s="35" t="n">
        <v>0</v>
      </c>
      <c r="E43" s="35" t="n">
        <v>0</v>
      </c>
      <c r="F43" s="36"/>
      <c r="G43" s="37"/>
      <c r="H43" s="36"/>
      <c r="I43" s="36"/>
      <c r="J43" s="36"/>
      <c r="K43" s="36"/>
      <c r="L43" s="36"/>
      <c r="M43" s="36"/>
      <c r="N43" s="36"/>
      <c r="O43" s="36"/>
      <c r="P43" s="36"/>
    </row>
    <row r="44" s="19" customFormat="true" ht="25.5" hidden="false" customHeight="true" outlineLevel="0" collapsed="false">
      <c r="A44" s="33" t="s">
        <v>59</v>
      </c>
      <c r="B44" s="34" t="s">
        <v>60</v>
      </c>
      <c r="C44" s="34"/>
      <c r="D44" s="35" t="n">
        <f aca="false">D26+D27-D36</f>
        <v>2800056.61000001</v>
      </c>
      <c r="E44" s="35" t="n">
        <f aca="false">E26+E27-E36</f>
        <v>971975.859999999</v>
      </c>
      <c r="F44" s="36" t="n">
        <f aca="false">F26+F27-F36</f>
        <v>-79367</v>
      </c>
      <c r="G44" s="36" t="n">
        <f aca="false">G26+G27-G36</f>
        <v>0</v>
      </c>
      <c r="H44" s="36" t="n">
        <f aca="false">H26+H27-H36</f>
        <v>0</v>
      </c>
      <c r="I44" s="36" t="n">
        <f aca="false">I26+I27-I36</f>
        <v>0.170000001788139</v>
      </c>
      <c r="J44" s="36" t="n">
        <f aca="false">J26+J27-J36</f>
        <v>-0.22859999909997</v>
      </c>
      <c r="K44" s="36" t="n">
        <f aca="false">K26+K27-K36</f>
        <v>0.146719999611378</v>
      </c>
      <c r="L44" s="36" t="n">
        <f aca="false">L26+L27-L36</f>
        <v>0.146719999611378</v>
      </c>
      <c r="M44" s="36" t="n">
        <f aca="false">M26+M27-M36</f>
        <v>0.146719999611378</v>
      </c>
      <c r="N44" s="36" t="n">
        <f aca="false">N26+N27-N36</f>
        <v>-0.253279998898506</v>
      </c>
      <c r="O44" s="36" t="n">
        <f aca="false">O26+O27-O36</f>
        <v>-0.333280000835657</v>
      </c>
      <c r="P44" s="36" t="n">
        <f aca="false">P26+P27-P36</f>
        <v>-0.489280000329018</v>
      </c>
    </row>
    <row r="45" s="75" customFormat="true" ht="15" hidden="false" customHeight="true" outlineLevel="0" collapsed="false">
      <c r="A45" s="33" t="s">
        <v>61</v>
      </c>
      <c r="B45" s="34" t="s">
        <v>62</v>
      </c>
      <c r="C45" s="34"/>
      <c r="D45" s="35" t="n">
        <f aca="false">D46+D47+D48+D49+D50+D51</f>
        <v>2800057</v>
      </c>
      <c r="E45" s="35" t="n">
        <f aca="false">E46+E47+E48+E49+E50+E51</f>
        <v>971976</v>
      </c>
      <c r="F45" s="36" t="n">
        <f aca="false">F46+F47+F48+F49+F50+F51</f>
        <v>3107000</v>
      </c>
      <c r="G45" s="37" t="n">
        <f aca="false">G46+G47+G48+G49+G50+G51</f>
        <v>4397455</v>
      </c>
      <c r="H45" s="36" t="n">
        <f aca="false">H46+H47+H48+H49+H50+H51</f>
        <v>2396729</v>
      </c>
      <c r="I45" s="36" t="n">
        <f aca="false">I46+I47+I48+I49+I50+I51</f>
        <v>2872166</v>
      </c>
      <c r="J45" s="36" t="n">
        <f aca="false">J46+J47+J48+J49+J50+J51</f>
        <v>47606</v>
      </c>
      <c r="K45" s="36" t="n">
        <f aca="false">K46+K47+K48+K49+K50+K51</f>
        <v>0</v>
      </c>
      <c r="L45" s="36" t="n">
        <f aca="false">L46+L47+L48+L49+L50+L51</f>
        <v>0</v>
      </c>
      <c r="M45" s="36" t="n">
        <f aca="false">M46+M47+M48+M49+M50+M51</f>
        <v>0</v>
      </c>
      <c r="N45" s="36" t="n">
        <f aca="false">N46+N47+N48+N49+N50+N51</f>
        <v>0</v>
      </c>
      <c r="O45" s="36" t="n">
        <f aca="false">O46+O47+O48+O49+O50+O51</f>
        <v>0</v>
      </c>
      <c r="P45" s="36" t="n">
        <f aca="false">P46+P47+P48+P49+P50+P51</f>
        <v>0</v>
      </c>
    </row>
    <row r="46" customFormat="false" ht="12.75" hidden="false" customHeight="false" outlineLevel="0" collapsed="false">
      <c r="A46" s="27"/>
      <c r="B46" s="28"/>
      <c r="C46" s="76" t="s">
        <v>42</v>
      </c>
      <c r="D46" s="77"/>
      <c r="E46" s="77"/>
      <c r="F46" s="58"/>
      <c r="G46" s="32"/>
      <c r="H46" s="58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A47" s="27"/>
      <c r="B47" s="28"/>
      <c r="C47" s="76" t="s">
        <v>43</v>
      </c>
      <c r="D47" s="78" t="n">
        <v>0</v>
      </c>
      <c r="E47" s="78" t="n">
        <v>0</v>
      </c>
      <c r="F47" s="58" t="n">
        <v>2000000</v>
      </c>
      <c r="G47" s="32" t="n">
        <v>4397455</v>
      </c>
      <c r="H47" s="58" t="n">
        <v>2396729</v>
      </c>
      <c r="I47" s="58" t="n">
        <v>2872166</v>
      </c>
      <c r="J47" s="58" t="n">
        <v>47606</v>
      </c>
      <c r="K47" s="58"/>
      <c r="L47" s="58"/>
      <c r="M47" s="58"/>
      <c r="N47" s="58"/>
      <c r="O47" s="58"/>
      <c r="P47" s="58"/>
    </row>
    <row r="48" customFormat="false" ht="12.75" hidden="false" customHeight="false" outlineLevel="0" collapsed="false">
      <c r="A48" s="27"/>
      <c r="B48" s="28"/>
      <c r="C48" s="76" t="s">
        <v>44</v>
      </c>
      <c r="D48" s="77"/>
      <c r="E48" s="77"/>
      <c r="F48" s="58"/>
      <c r="G48" s="32"/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7"/>
      <c r="B49" s="28"/>
      <c r="C49" s="76" t="s">
        <v>46</v>
      </c>
      <c r="D49" s="77"/>
      <c r="E49" s="77"/>
      <c r="F49" s="58"/>
      <c r="G49" s="32"/>
      <c r="H49" s="58"/>
      <c r="I49" s="58"/>
      <c r="J49" s="58"/>
      <c r="K49" s="58"/>
      <c r="L49" s="58"/>
      <c r="M49" s="58"/>
      <c r="N49" s="58"/>
      <c r="O49" s="58"/>
      <c r="P49" s="58"/>
    </row>
    <row r="50" customFormat="false" ht="12.75" hidden="false" customHeight="false" outlineLevel="0" collapsed="false">
      <c r="A50" s="27"/>
      <c r="B50" s="28"/>
      <c r="C50" s="76" t="s">
        <v>48</v>
      </c>
      <c r="D50" s="77"/>
      <c r="E50" s="77"/>
      <c r="F50" s="58" t="n">
        <v>357000</v>
      </c>
      <c r="G50" s="32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2.75" hidden="false" customHeight="false" outlineLevel="0" collapsed="false">
      <c r="A51" s="27"/>
      <c r="B51" s="28"/>
      <c r="C51" s="76" t="s">
        <v>63</v>
      </c>
      <c r="D51" s="41" t="n">
        <v>2800057</v>
      </c>
      <c r="E51" s="41" t="n">
        <v>971976</v>
      </c>
      <c r="F51" s="58" t="n">
        <v>750000</v>
      </c>
      <c r="G51" s="32"/>
      <c r="H51" s="58"/>
      <c r="I51" s="58"/>
      <c r="J51" s="58"/>
      <c r="K51" s="58"/>
      <c r="L51" s="58"/>
      <c r="M51" s="58"/>
      <c r="N51" s="58"/>
      <c r="O51" s="58"/>
      <c r="P51" s="58"/>
    </row>
    <row r="52" s="75" customFormat="true" ht="16.5" hidden="false" customHeight="true" outlineLevel="0" collapsed="false">
      <c r="A52" s="33" t="s">
        <v>64</v>
      </c>
      <c r="B52" s="34" t="s">
        <v>65</v>
      </c>
      <c r="C52" s="34"/>
      <c r="D52" s="35" t="n">
        <f aca="false">D53+D54</f>
        <v>0</v>
      </c>
      <c r="E52" s="35" t="n">
        <f aca="false">E53+E54</f>
        <v>0</v>
      </c>
      <c r="F52" s="36" t="n">
        <f aca="false">F53+F54</f>
        <v>0</v>
      </c>
      <c r="G52" s="37" t="n">
        <f aca="false">G53+G54</f>
        <v>0</v>
      </c>
      <c r="H52" s="36" t="n">
        <f aca="false">H53+H54</f>
        <v>0</v>
      </c>
      <c r="I52" s="36" t="n">
        <f aca="false">I53+I54</f>
        <v>0</v>
      </c>
      <c r="J52" s="36" t="n">
        <f aca="false">J53+J54</f>
        <v>0</v>
      </c>
      <c r="K52" s="36" t="n">
        <f aca="false">K53+K54</f>
        <v>1700000</v>
      </c>
      <c r="L52" s="36" t="n">
        <f aca="false">L53+L54</f>
        <v>2000000</v>
      </c>
      <c r="M52" s="36" t="n">
        <f aca="false">M53+M54</f>
        <v>2000000</v>
      </c>
      <c r="N52" s="36" t="n">
        <f aca="false">N53+N54</f>
        <v>2000000</v>
      </c>
      <c r="O52" s="36" t="n">
        <f aca="false">O53+O54</f>
        <v>2000000</v>
      </c>
      <c r="P52" s="36" t="n">
        <f aca="false">P53+P54</f>
        <v>1648643</v>
      </c>
    </row>
    <row r="53" customFormat="false" ht="12.75" hidden="false" customHeight="false" outlineLevel="0" collapsed="false">
      <c r="A53" s="27"/>
      <c r="B53" s="28"/>
      <c r="C53" s="76" t="s">
        <v>66</v>
      </c>
      <c r="D53" s="77"/>
      <c r="E53" s="77"/>
      <c r="F53" s="58"/>
      <c r="G53" s="32"/>
      <c r="H53" s="58"/>
      <c r="I53" s="58"/>
      <c r="J53" s="58"/>
      <c r="K53" s="58" t="n">
        <v>1700000</v>
      </c>
      <c r="L53" s="58" t="n">
        <v>2000000</v>
      </c>
      <c r="M53" s="58" t="n">
        <v>2000000</v>
      </c>
      <c r="N53" s="58" t="n">
        <v>2000000</v>
      </c>
      <c r="O53" s="58" t="n">
        <v>2000000</v>
      </c>
      <c r="P53" s="58" t="n">
        <v>1648643</v>
      </c>
    </row>
    <row r="54" customFormat="false" ht="14.25" hidden="false" customHeight="true" outlineLevel="0" collapsed="false">
      <c r="A54" s="27"/>
      <c r="B54" s="28"/>
      <c r="C54" s="76" t="s">
        <v>67</v>
      </c>
      <c r="D54" s="77"/>
      <c r="E54" s="77"/>
      <c r="F54" s="58"/>
      <c r="G54" s="32"/>
      <c r="H54" s="58"/>
      <c r="I54" s="58"/>
      <c r="J54" s="58"/>
      <c r="K54" s="58"/>
      <c r="L54" s="58"/>
      <c r="M54" s="58"/>
      <c r="N54" s="58"/>
      <c r="O54" s="58"/>
      <c r="P54" s="58"/>
    </row>
    <row r="55" customFormat="false" ht="14.25" hidden="false" customHeight="false" outlineLevel="0" collapsed="false">
      <c r="A55" s="27"/>
      <c r="B55" s="28"/>
      <c r="C55" s="79"/>
      <c r="D55" s="80"/>
      <c r="E55" s="57"/>
      <c r="F55" s="58"/>
      <c r="G55" s="32"/>
      <c r="H55" s="58"/>
      <c r="I55" s="58"/>
      <c r="J55" s="58"/>
      <c r="K55" s="58"/>
      <c r="L55" s="58"/>
      <c r="M55" s="58"/>
      <c r="N55" s="58"/>
      <c r="O55" s="58"/>
      <c r="P55" s="58"/>
    </row>
    <row r="56" customFormat="false" ht="14.25" hidden="false" customHeight="false" outlineLevel="0" collapsed="false">
      <c r="A56" s="27"/>
      <c r="B56" s="28"/>
      <c r="C56" s="79"/>
      <c r="D56" s="80"/>
      <c r="E56" s="57"/>
      <c r="F56" s="58"/>
      <c r="G56" s="32"/>
      <c r="H56" s="58"/>
      <c r="I56" s="58"/>
      <c r="J56" s="58"/>
      <c r="K56" s="58"/>
      <c r="L56" s="58"/>
      <c r="M56" s="58"/>
      <c r="N56" s="58"/>
      <c r="O56" s="58"/>
      <c r="P56" s="58"/>
    </row>
    <row r="57" s="19" customFormat="true" ht="19.5" hidden="false" customHeight="true" outlineLevel="0" collapsed="false">
      <c r="A57" s="33" t="s">
        <v>68</v>
      </c>
      <c r="B57" s="81"/>
      <c r="C57" s="82" t="s">
        <v>69</v>
      </c>
      <c r="D57" s="83" t="n">
        <v>1500000</v>
      </c>
      <c r="E57" s="84" t="n">
        <v>1125000</v>
      </c>
      <c r="F57" s="36" t="n">
        <f aca="false">E57+F28-F37-F43</f>
        <v>3178687</v>
      </c>
      <c r="G57" s="37" t="n">
        <f aca="false">F57+G28-G37-G43</f>
        <v>6432142</v>
      </c>
      <c r="H57" s="36" t="n">
        <f aca="false">G57+H28-H37-H43</f>
        <v>8828871</v>
      </c>
      <c r="I57" s="36" t="n">
        <f aca="false">H57+I28-I37-I43</f>
        <v>11301037</v>
      </c>
      <c r="J57" s="36" t="n">
        <f aca="false">I57+J28-J37-J43</f>
        <v>11348643</v>
      </c>
      <c r="K57" s="36" t="n">
        <f aca="false">J57+K28-K37-K43</f>
        <v>9648643</v>
      </c>
      <c r="L57" s="36" t="n">
        <f aca="false">K57+L28-L37-L43</f>
        <v>7648643</v>
      </c>
      <c r="M57" s="36" t="n">
        <f aca="false">L57+M28-M37-M43</f>
        <v>5648643</v>
      </c>
      <c r="N57" s="36" t="n">
        <f aca="false">M57+N28-N37-N43</f>
        <v>3648643</v>
      </c>
      <c r="O57" s="36" t="n">
        <f aca="false">N57+O28-O37-O43</f>
        <v>1648643</v>
      </c>
      <c r="P57" s="36" t="n">
        <f aca="false">O57+P28-P37-P43</f>
        <v>0</v>
      </c>
    </row>
    <row r="58" customFormat="false" ht="63.75" hidden="false" customHeight="true" outlineLevel="0" collapsed="false">
      <c r="A58" s="27"/>
      <c r="B58" s="28"/>
      <c r="C58" s="29" t="s">
        <v>70</v>
      </c>
      <c r="D58" s="30" t="n">
        <v>0</v>
      </c>
      <c r="E58" s="30" t="n">
        <v>0</v>
      </c>
      <c r="F58" s="30" t="n">
        <f aca="false">E58+F32-F41</f>
        <v>428687</v>
      </c>
      <c r="G58" s="85" t="n">
        <f aca="false">F58+G32-G41</f>
        <v>0</v>
      </c>
      <c r="H58" s="30" t="n">
        <f aca="false">G58+H32-H41</f>
        <v>0</v>
      </c>
      <c r="I58" s="30" t="n">
        <f aca="false">H58+I32-I41</f>
        <v>0</v>
      </c>
      <c r="J58" s="30" t="n">
        <f aca="false">I58+J32-J41</f>
        <v>0</v>
      </c>
      <c r="K58" s="30" t="n">
        <f aca="false">J58+K32-K41</f>
        <v>0</v>
      </c>
      <c r="L58" s="30" t="n">
        <f aca="false">K58+L32-L41</f>
        <v>0</v>
      </c>
      <c r="M58" s="30" t="n">
        <f aca="false">L58+M32-M41</f>
        <v>0</v>
      </c>
      <c r="N58" s="30" t="n">
        <f aca="false">M58+N32-N41</f>
        <v>0</v>
      </c>
      <c r="O58" s="30" t="n">
        <f aca="false">N58+O32-O41</f>
        <v>0</v>
      </c>
      <c r="P58" s="30" t="n">
        <f aca="false">O58+P32-P41</f>
        <v>0</v>
      </c>
    </row>
    <row r="59" customFormat="false" ht="24.75" hidden="false" customHeight="true" outlineLevel="0" collapsed="false">
      <c r="A59" s="86" t="s">
        <v>71</v>
      </c>
      <c r="B59" s="87" t="s">
        <v>72</v>
      </c>
      <c r="C59" s="88" t="s">
        <v>73</v>
      </c>
      <c r="D59" s="89" t="n">
        <f aca="false">SUM(D37)</f>
        <v>176850</v>
      </c>
      <c r="E59" s="89" t="n">
        <v>375000</v>
      </c>
      <c r="F59" s="89" t="n">
        <f aca="false">SUM(F37)</f>
        <v>375000</v>
      </c>
      <c r="G59" s="89" t="n">
        <f aca="false">SUM(G37)</f>
        <v>1846545</v>
      </c>
      <c r="H59" s="89" t="n">
        <f aca="false">SUM(H37)</f>
        <v>1232142</v>
      </c>
      <c r="I59" s="89" t="n">
        <f aca="false">SUM(I37)</f>
        <v>1000000</v>
      </c>
      <c r="J59" s="89" t="n">
        <f aca="false">SUM(J37)</f>
        <v>1200000</v>
      </c>
      <c r="K59" s="89" t="n">
        <f aca="false">SUM(K37)</f>
        <v>1700000</v>
      </c>
      <c r="L59" s="89" t="n">
        <f aca="false">SUM(L37)</f>
        <v>2000000</v>
      </c>
      <c r="M59" s="89" t="n">
        <f aca="false">SUM(M37)</f>
        <v>2000000</v>
      </c>
      <c r="N59" s="53" t="n">
        <f aca="false">SUM(N37)</f>
        <v>2000000</v>
      </c>
      <c r="O59" s="89" t="n">
        <f aca="false">SUM(O37)</f>
        <v>2000000</v>
      </c>
      <c r="P59" s="89" t="n">
        <f aca="false">SUM(P37)</f>
        <v>1648643</v>
      </c>
    </row>
    <row r="60" customFormat="false" ht="63.75" hidden="false" customHeight="true" outlineLevel="0" collapsed="false">
      <c r="A60" s="86"/>
      <c r="B60" s="87"/>
      <c r="C60" s="88" t="s">
        <v>74</v>
      </c>
      <c r="D60" s="89" t="n">
        <v>176850</v>
      </c>
      <c r="E60" s="89" t="n">
        <v>375000</v>
      </c>
      <c r="F60" s="90"/>
      <c r="G60" s="37"/>
      <c r="H60" s="90"/>
      <c r="I60" s="90"/>
      <c r="J60" s="90"/>
      <c r="K60" s="90"/>
      <c r="L60" s="90"/>
      <c r="M60" s="90"/>
      <c r="N60" s="90"/>
      <c r="O60" s="90"/>
      <c r="P60" s="90"/>
    </row>
    <row r="61" customFormat="false" ht="25.5" hidden="false" customHeight="true" outlineLevel="0" collapsed="false">
      <c r="A61" s="86"/>
      <c r="B61" s="87"/>
      <c r="C61" s="88" t="s">
        <v>75</v>
      </c>
      <c r="D61" s="89" t="n">
        <v>0</v>
      </c>
      <c r="E61" s="89" t="n">
        <f aca="false">SUM(E59-E60)</f>
        <v>0</v>
      </c>
      <c r="F61" s="90" t="n">
        <f aca="false">SUM(F59-F60)</f>
        <v>375000</v>
      </c>
      <c r="G61" s="37" t="n">
        <f aca="false">SUM(G59-G60)</f>
        <v>1846545</v>
      </c>
      <c r="H61" s="90" t="n">
        <f aca="false">SUM(H59-H60)</f>
        <v>1232142</v>
      </c>
      <c r="I61" s="90" t="n">
        <f aca="false">SUM(I59-I60)</f>
        <v>1000000</v>
      </c>
      <c r="J61" s="90" t="n">
        <f aca="false">SUM(J59-J60)</f>
        <v>1200000</v>
      </c>
      <c r="K61" s="90" t="n">
        <f aca="false">SUM(K59-K60)</f>
        <v>1700000</v>
      </c>
      <c r="L61" s="90" t="n">
        <f aca="false">SUM(L59-L60)</f>
        <v>2000000</v>
      </c>
      <c r="M61" s="90" t="n">
        <f aca="false">SUM(M59-M60)</f>
        <v>2000000</v>
      </c>
      <c r="N61" s="90" t="n">
        <f aca="false">SUM(N59-N60)</f>
        <v>2000000</v>
      </c>
      <c r="O61" s="90" t="n">
        <f aca="false">SUM(O59-O60)</f>
        <v>2000000</v>
      </c>
      <c r="P61" s="90" t="n">
        <f aca="false">SUM(P59-P60)</f>
        <v>1648643</v>
      </c>
    </row>
    <row r="62" customFormat="false" ht="12.75" hidden="false" customHeight="false" outlineLevel="0" collapsed="false">
      <c r="A62" s="91"/>
      <c r="B62" s="28"/>
      <c r="C62" s="79"/>
      <c r="D62" s="60"/>
      <c r="E62" s="60"/>
      <c r="F62" s="58"/>
      <c r="G62" s="32"/>
      <c r="H62" s="58"/>
      <c r="I62" s="58"/>
      <c r="J62" s="58"/>
      <c r="K62" s="58"/>
      <c r="L62" s="58"/>
      <c r="M62" s="58"/>
      <c r="N62" s="58"/>
      <c r="O62" s="58"/>
      <c r="P62" s="58"/>
    </row>
    <row r="63" s="75" customFormat="true" ht="40.5" hidden="false" customHeight="true" outlineLevel="0" collapsed="false">
      <c r="A63" s="92" t="s">
        <v>76</v>
      </c>
      <c r="B63" s="93" t="s">
        <v>77</v>
      </c>
      <c r="C63" s="93"/>
      <c r="D63" s="94" t="n">
        <f aca="false">(D37-D41+D15+D16+D21)/D9*100%</f>
        <v>0.00780637135005567</v>
      </c>
      <c r="E63" s="94" t="n">
        <f aca="false">(E37-E41+E15+E16+E21)/E9*100%</f>
        <v>0.0191626668999724</v>
      </c>
      <c r="F63" s="94" t="n">
        <f aca="false">(F37-F41+F15+F16+F21)/F9*100%</f>
        <v>0.0170461657667279</v>
      </c>
      <c r="G63" s="95" t="n">
        <f aca="false">(G37-G41+G15+G16+G21)/G9*100%</f>
        <v>0.0485630787523638</v>
      </c>
      <c r="H63" s="94" t="n">
        <f aca="false">(H37-H41+H15+H16+H21)/H9*100%</f>
        <v>0.0493390654534692</v>
      </c>
      <c r="I63" s="94" t="n">
        <f aca="false">(I37-I41+I15+I16+I21)/I9*100%</f>
        <v>0.0398068977596576</v>
      </c>
      <c r="J63" s="96" t="s">
        <v>78</v>
      </c>
      <c r="K63" s="96" t="s">
        <v>78</v>
      </c>
      <c r="L63" s="96" t="s">
        <v>78</v>
      </c>
      <c r="M63" s="96" t="s">
        <v>78</v>
      </c>
      <c r="N63" s="96" t="s">
        <v>78</v>
      </c>
      <c r="O63" s="96" t="s">
        <v>78</v>
      </c>
      <c r="P63" s="96" t="s">
        <v>78</v>
      </c>
    </row>
    <row r="64" s="75" customFormat="true" ht="44.25" hidden="false" customHeight="true" outlineLevel="0" collapsed="false">
      <c r="A64" s="97" t="s">
        <v>79</v>
      </c>
      <c r="B64" s="93" t="s">
        <v>80</v>
      </c>
      <c r="C64" s="93"/>
      <c r="D64" s="94" t="n">
        <f aca="false">(D57-D58)/D9*100%</f>
        <v>0.0643411631876352</v>
      </c>
      <c r="E64" s="94" t="n">
        <f aca="false">(E57-E58)/E9*100%</f>
        <v>0.0490139278229996</v>
      </c>
      <c r="F64" s="98" t="n">
        <f aca="false">(F57-F58)/F9*100%</f>
        <v>0.100810657760219</v>
      </c>
      <c r="G64" s="99" t="n">
        <f aca="false">(G57-G58)/G9*100%</f>
        <v>0.205793044205971</v>
      </c>
      <c r="H64" s="98" t="n">
        <f aca="false">(H57-H58)/H9*100%</f>
        <v>0.315168950910425</v>
      </c>
      <c r="I64" s="98" t="n">
        <f aca="false">(I57-I58)/I9*100%</f>
        <v>0.384495063621459</v>
      </c>
      <c r="J64" s="96" t="s">
        <v>78</v>
      </c>
      <c r="K64" s="96" t="s">
        <v>78</v>
      </c>
      <c r="L64" s="96" t="s">
        <v>78</v>
      </c>
      <c r="M64" s="96" t="s">
        <v>78</v>
      </c>
      <c r="N64" s="96" t="s">
        <v>78</v>
      </c>
      <c r="O64" s="96" t="s">
        <v>78</v>
      </c>
      <c r="P64" s="96" t="s">
        <v>78</v>
      </c>
    </row>
    <row r="65" s="19" customFormat="true" ht="75" hidden="false" customHeight="true" outlineLevel="0" collapsed="false">
      <c r="A65" s="100" t="s">
        <v>81</v>
      </c>
      <c r="B65" s="34" t="s">
        <v>82</v>
      </c>
      <c r="C65" s="34"/>
      <c r="D65" s="101" t="s">
        <v>78</v>
      </c>
      <c r="E65" s="101" t="s">
        <v>78</v>
      </c>
      <c r="F65" s="102" t="s">
        <v>78</v>
      </c>
      <c r="G65" s="103" t="n">
        <f aca="false">(G37-G41+G15+G16+G21)/G9</f>
        <v>0.0485630787523638</v>
      </c>
      <c r="H65" s="102" t="n">
        <f aca="false">(H37-H41+H15+H16+H21)/H9</f>
        <v>0.0493390654534692</v>
      </c>
      <c r="I65" s="102" t="n">
        <f aca="false">(I37-I41+I15+I16+I21)/I9</f>
        <v>0.0398068977596576</v>
      </c>
      <c r="J65" s="102" t="n">
        <f aca="false">(J37-J41+J15+J16+J21)/J9</f>
        <v>0.0450069718834071</v>
      </c>
      <c r="K65" s="102" t="n">
        <f aca="false">(K37-K41+K15+K16+K21)/K9</f>
        <v>0.0598054449497349</v>
      </c>
      <c r="L65" s="102" t="n">
        <f aca="false">(L37-L41+L15+L16+L21)/L9</f>
        <v>0.0690570022925566</v>
      </c>
      <c r="M65" s="102" t="n">
        <f aca="false">(M37-M41+M15+M16+M21)/M9</f>
        <v>0.0682090927598284</v>
      </c>
      <c r="N65" s="102" t="n">
        <f aca="false">(N37-N41+N15+N16+N21)/N9</f>
        <v>0.0671916013205546</v>
      </c>
      <c r="O65" s="102" t="n">
        <f aca="false">(O37-O41+O15+O16+O21)/O9</f>
        <v>0.066479357313063</v>
      </c>
      <c r="P65" s="102" t="n">
        <f aca="false">(P37-P41+P15+P16+P21)/P9</f>
        <v>0.0545937533047928</v>
      </c>
    </row>
    <row r="66" s="19" customFormat="true" ht="51.75" hidden="false" customHeight="true" outlineLevel="0" collapsed="false">
      <c r="A66" s="104" t="s">
        <v>83</v>
      </c>
      <c r="B66" s="105" t="s">
        <v>84</v>
      </c>
      <c r="C66" s="105"/>
      <c r="D66" s="106" t="n">
        <f aca="false">(D10+D12-D14)/D9</f>
        <v>0.145326919032949</v>
      </c>
      <c r="E66" s="106" t="n">
        <f aca="false">(E10+E12-E14)/E9</f>
        <v>0.104689770334667</v>
      </c>
      <c r="F66" s="106" t="n">
        <f aca="false">(F10+F12-F14)/F9</f>
        <v>0.0399287553998784</v>
      </c>
      <c r="G66" s="107" t="n">
        <f aca="false">(G10+G12-G14)/G9</f>
        <v>0.0201813186740936</v>
      </c>
      <c r="H66" s="106" t="n">
        <f aca="false">(H10+H12-H14)/H9</f>
        <v>0.0721085253679372</v>
      </c>
      <c r="I66" s="106" t="n">
        <f aca="false">(I10+I12-I14)/I9</f>
        <v>0.0565477998676575</v>
      </c>
      <c r="J66" s="106" t="n">
        <f aca="false">(J10+J12-J14)/J9</f>
        <v>0.068265095438218</v>
      </c>
      <c r="K66" s="106" t="n">
        <f aca="false">(K10+K12-K14)/K9</f>
        <v>0.0855518366923514</v>
      </c>
      <c r="L66" s="106" t="n">
        <f aca="false">(L10+L12-L14)/L9</f>
        <v>0.0860228975438671</v>
      </c>
      <c r="M66" s="106" t="n">
        <f aca="false">(M10+M12-M14)/M9</f>
        <v>0.0868708070765952</v>
      </c>
      <c r="N66" s="108" t="n">
        <f aca="false">(N10+N12-N14)/N9</f>
        <v>0.0878882661071418</v>
      </c>
      <c r="O66" s="106" t="n">
        <f aca="false">(O10+O12-O14)/O9</f>
        <v>0.0886005101146334</v>
      </c>
      <c r="P66" s="106" t="n">
        <f aca="false">(P10+P12-P14)/P9</f>
        <v>0.0890990809198775</v>
      </c>
    </row>
    <row r="67" s="75" customFormat="true" ht="52.5" hidden="false" customHeight="true" outlineLevel="0" collapsed="false">
      <c r="A67" s="86" t="s">
        <v>85</v>
      </c>
      <c r="B67" s="109" t="s">
        <v>86</v>
      </c>
      <c r="C67" s="109"/>
      <c r="D67" s="102" t="s">
        <v>78</v>
      </c>
      <c r="E67" s="102" t="s">
        <v>78</v>
      </c>
      <c r="F67" s="102" t="s">
        <v>78</v>
      </c>
      <c r="G67" s="110" t="n">
        <f aca="false">(D66+E66+F66)/3</f>
        <v>0.0966484815891649</v>
      </c>
      <c r="H67" s="111" t="n">
        <f aca="false">(E66+F66+G66)/3</f>
        <v>0.0549332814695464</v>
      </c>
      <c r="I67" s="111" t="n">
        <f aca="false">(F66+G66+H66)/3</f>
        <v>0.0440728664806364</v>
      </c>
      <c r="J67" s="111" t="n">
        <f aca="false">(G66+H66+I66)/3</f>
        <v>0.0496125479698961</v>
      </c>
      <c r="K67" s="111" t="n">
        <f aca="false">(H66+I66+J66)/3</f>
        <v>0.0656404735579376</v>
      </c>
      <c r="L67" s="111" t="n">
        <f aca="false">(I66+J66+K66)/3</f>
        <v>0.0701215773327423</v>
      </c>
      <c r="M67" s="111" t="n">
        <f aca="false">(J66+K66+L66)/3</f>
        <v>0.0799466098914788</v>
      </c>
      <c r="N67" s="111" t="n">
        <f aca="false">(K66+L66+M66)/3</f>
        <v>0.0861485137709379</v>
      </c>
      <c r="O67" s="111" t="n">
        <f aca="false">(L66+M66+N66)/3</f>
        <v>0.086927323575868</v>
      </c>
      <c r="P67" s="111" t="n">
        <f aca="false">(M66+N66+O66)/3</f>
        <v>0.0877865277661235</v>
      </c>
    </row>
    <row r="68" s="19" customFormat="true" ht="54" hidden="false" customHeight="true" outlineLevel="0" collapsed="false">
      <c r="A68" s="112" t="s">
        <v>87</v>
      </c>
      <c r="B68" s="113" t="s">
        <v>88</v>
      </c>
      <c r="C68" s="113"/>
      <c r="D68" s="114" t="s">
        <v>78</v>
      </c>
      <c r="E68" s="114" t="s">
        <v>78</v>
      </c>
      <c r="F68" s="114" t="s">
        <v>78</v>
      </c>
      <c r="G68" s="115" t="n">
        <f aca="false">G67-G65</f>
        <v>0.0480854028368011</v>
      </c>
      <c r="H68" s="116" t="n">
        <f aca="false">H67-H65</f>
        <v>0.0055942160160772</v>
      </c>
      <c r="I68" s="116" t="n">
        <f aca="false">I67-I65</f>
        <v>0.0042659687209788</v>
      </c>
      <c r="J68" s="116" t="n">
        <f aca="false">J67-J65</f>
        <v>0.00460557608648898</v>
      </c>
      <c r="K68" s="116" t="n">
        <f aca="false">K67-K65</f>
        <v>0.00583502860820272</v>
      </c>
      <c r="L68" s="116" t="n">
        <f aca="false">L67-L65</f>
        <v>0.00106457504018573</v>
      </c>
      <c r="M68" s="116" t="n">
        <f aca="false">M67-M65</f>
        <v>0.0117375171316504</v>
      </c>
      <c r="N68" s="116" t="n">
        <f aca="false">N67-N65</f>
        <v>0.0189569124503833</v>
      </c>
      <c r="O68" s="116" t="n">
        <f aca="false">O67-O65</f>
        <v>0.020447966262805</v>
      </c>
      <c r="P68" s="116" t="n">
        <f aca="false">P67-P65</f>
        <v>0.0331927744613306</v>
      </c>
    </row>
    <row r="69" customFormat="false" ht="39.75" hidden="false" customHeight="true" outlineLevel="0" collapsed="false">
      <c r="A69" s="117" t="s">
        <v>89</v>
      </c>
      <c r="B69" s="118" t="s">
        <v>90</v>
      </c>
      <c r="C69" s="118"/>
      <c r="D69" s="119" t="s">
        <v>78</v>
      </c>
      <c r="E69" s="119" t="s">
        <v>78</v>
      </c>
      <c r="F69" s="120" t="s">
        <v>78</v>
      </c>
      <c r="G69" s="121" t="n">
        <f aca="false">G10+G34+G35-G14</f>
        <v>2174775</v>
      </c>
      <c r="H69" s="122" t="n">
        <f aca="false">H10+H34+H35-H14</f>
        <v>1219986</v>
      </c>
      <c r="I69" s="122" t="n">
        <f aca="false">I10+I34+I35-I14</f>
        <v>1662046.77</v>
      </c>
      <c r="J69" s="122" t="n">
        <f aca="false">J10+J34+J35-J14</f>
        <v>2065078.4434</v>
      </c>
      <c r="K69" s="122" t="n">
        <f aca="false">K10+K34+K35-K14</f>
        <v>2639777.73216</v>
      </c>
      <c r="L69" s="122" t="n">
        <f aca="false">L10+L34+L35-L14</f>
        <v>2654312.73216</v>
      </c>
      <c r="M69" s="122" t="n">
        <f aca="false">M10+M34+M35-M14</f>
        <v>2680475.73216</v>
      </c>
      <c r="N69" s="122" t="n">
        <f aca="false">N10+N34+N35-N14</f>
        <v>2711870.33216</v>
      </c>
      <c r="O69" s="122" t="n">
        <f aca="false">O10+O34+O35-O14</f>
        <v>2733847.25216</v>
      </c>
      <c r="P69" s="122" t="n">
        <f aca="false">P10+P34+P35-P14</f>
        <v>2749231.09616</v>
      </c>
    </row>
    <row r="71" customFormat="false" ht="12.75" hidden="false" customHeight="false" outlineLevel="0" collapsed="false">
      <c r="G71" s="55"/>
    </row>
    <row r="75" customFormat="false" ht="12.75" hidden="false" customHeight="false" outlineLevel="0" collapsed="false">
      <c r="F75" s="123"/>
    </row>
  </sheetData>
  <mergeCells count="22">
    <mergeCell ref="B8:C8"/>
    <mergeCell ref="B9:C9"/>
    <mergeCell ref="B13:C13"/>
    <mergeCell ref="B15:B22"/>
    <mergeCell ref="B24:B25"/>
    <mergeCell ref="B27:C27"/>
    <mergeCell ref="B29:B32"/>
    <mergeCell ref="B36:C36"/>
    <mergeCell ref="B38:B41"/>
    <mergeCell ref="B43:C43"/>
    <mergeCell ref="B44:C44"/>
    <mergeCell ref="B45:C45"/>
    <mergeCell ref="B52:C52"/>
    <mergeCell ref="A59:A61"/>
    <mergeCell ref="B59:B61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true" verticalCentered="false"/>
  <pageMargins left="0.0395833333333333" right="0.196527777777778" top="0.196527777777778" bottom="0.03958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42"/>
    <col collapsed="false" customWidth="true" hidden="false" outlineLevel="0" max="2" min="2" style="125" width="21.84"/>
    <col collapsed="false" customWidth="true" hidden="false" outlineLevel="0" max="3" min="3" style="125" width="16.84"/>
    <col collapsed="false" customWidth="true" hidden="false" outlineLevel="0" max="4" min="4" style="125" width="8.56"/>
    <col collapsed="false" customWidth="true" hidden="false" outlineLevel="0" max="5" min="5" style="125" width="12.28"/>
    <col collapsed="false" customWidth="true" hidden="false" outlineLevel="0" max="6" min="6" style="125" width="12.7"/>
    <col collapsed="false" customWidth="true" hidden="false" outlineLevel="0" max="7" min="7" style="125" width="10.85"/>
    <col collapsed="false" customWidth="true" hidden="false" outlineLevel="0" max="8" min="8" style="125" width="13.7"/>
    <col collapsed="false" customWidth="true" hidden="false" outlineLevel="0" max="9" min="9" style="125" width="12.7"/>
    <col collapsed="false" customWidth="true" hidden="false" outlineLevel="0" max="17" min="10" style="125" width="10.85"/>
    <col collapsed="false" customWidth="true" hidden="false" outlineLevel="0" max="18" min="18" style="125" width="9.7"/>
    <col collapsed="false" customWidth="false" hidden="false" outlineLevel="0" max="257" min="19" style="125" width="9.14"/>
  </cols>
  <sheetData>
    <row r="1" customFormat="false" ht="12.75" hidden="false" customHeight="false" outlineLevel="0" collapsed="false">
      <c r="G1" s="2" t="s">
        <v>91</v>
      </c>
      <c r="J1" s="126"/>
      <c r="K1" s="127"/>
      <c r="L1" s="127"/>
      <c r="M1" s="127"/>
      <c r="N1" s="127"/>
      <c r="O1" s="127"/>
      <c r="P1" s="127"/>
      <c r="Q1" s="127"/>
    </row>
    <row r="2" customFormat="false" ht="12.75" hidden="false" customHeight="false" outlineLevel="0" collapsed="false">
      <c r="A2" s="128" t="s">
        <v>92</v>
      </c>
      <c r="B2" s="128"/>
      <c r="C2" s="128"/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  <c r="O2" s="126"/>
      <c r="P2" s="126"/>
      <c r="Q2" s="126"/>
    </row>
    <row r="3" customFormat="false" ht="12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6"/>
      <c r="K3" s="126"/>
      <c r="L3" s="126"/>
      <c r="M3" s="126"/>
      <c r="N3" s="126"/>
      <c r="O3" s="126"/>
      <c r="P3" s="126"/>
      <c r="Q3" s="126"/>
    </row>
    <row r="4" customFormat="false" ht="12.7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6"/>
      <c r="K4" s="126"/>
      <c r="L4" s="126"/>
      <c r="M4" s="126"/>
      <c r="N4" s="126"/>
      <c r="O4" s="126"/>
      <c r="P4" s="126"/>
      <c r="Q4" s="126"/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30"/>
      <c r="L5" s="131"/>
      <c r="M5" s="131"/>
      <c r="N5" s="131"/>
      <c r="O5" s="131"/>
      <c r="P5" s="131"/>
      <c r="Q5" s="131"/>
    </row>
    <row r="6" s="135" customFormat="true" ht="90.75" hidden="false" customHeight="true" outlineLevel="0" collapsed="false">
      <c r="A6" s="132" t="s">
        <v>93</v>
      </c>
      <c r="B6" s="133" t="s">
        <v>94</v>
      </c>
      <c r="C6" s="133" t="s">
        <v>95</v>
      </c>
      <c r="D6" s="133" t="s">
        <v>96</v>
      </c>
      <c r="E6" s="133" t="s">
        <v>97</v>
      </c>
      <c r="F6" s="134" t="s">
        <v>98</v>
      </c>
      <c r="G6" s="132" t="s">
        <v>99</v>
      </c>
      <c r="H6" s="132"/>
      <c r="I6" s="132"/>
      <c r="J6" s="132"/>
      <c r="K6" s="132"/>
      <c r="L6" s="132"/>
      <c r="M6" s="132"/>
      <c r="N6" s="132"/>
      <c r="O6" s="132"/>
      <c r="P6" s="132"/>
      <c r="Q6" s="132"/>
    </row>
    <row r="7" s="135" customFormat="true" ht="15" hidden="false" customHeight="true" outlineLevel="0" collapsed="false">
      <c r="A7" s="132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6" t="s">
        <v>100</v>
      </c>
      <c r="G7" s="132" t="n">
        <v>7</v>
      </c>
      <c r="H7" s="132" t="n">
        <v>8</v>
      </c>
      <c r="I7" s="132" t="n">
        <v>9</v>
      </c>
      <c r="J7" s="132" t="n">
        <v>10</v>
      </c>
      <c r="K7" s="132" t="n">
        <v>11</v>
      </c>
      <c r="L7" s="132" t="n">
        <v>12</v>
      </c>
      <c r="M7" s="132" t="n">
        <v>13</v>
      </c>
      <c r="N7" s="132" t="n">
        <v>14</v>
      </c>
      <c r="O7" s="132" t="n">
        <v>15</v>
      </c>
      <c r="P7" s="132" t="n">
        <v>16</v>
      </c>
      <c r="Q7" s="132" t="n">
        <v>17</v>
      </c>
    </row>
    <row r="8" s="135" customFormat="true" ht="21.75" hidden="false" customHeight="true" outlineLevel="0" collapsed="false">
      <c r="A8" s="132"/>
      <c r="B8" s="132"/>
      <c r="C8" s="132"/>
      <c r="D8" s="132"/>
      <c r="E8" s="132"/>
      <c r="F8" s="136"/>
      <c r="G8" s="137" t="n">
        <v>2010</v>
      </c>
      <c r="H8" s="138" t="n">
        <v>2011</v>
      </c>
      <c r="I8" s="137" t="n">
        <v>2012</v>
      </c>
      <c r="J8" s="137" t="n">
        <v>2013</v>
      </c>
      <c r="K8" s="137" t="n">
        <v>2014</v>
      </c>
      <c r="L8" s="137" t="n">
        <v>2015</v>
      </c>
      <c r="M8" s="137" t="n">
        <v>2016</v>
      </c>
      <c r="N8" s="137" t="n">
        <v>2017</v>
      </c>
      <c r="O8" s="137" t="n">
        <v>2018</v>
      </c>
      <c r="P8" s="137" t="n">
        <v>2019</v>
      </c>
      <c r="Q8" s="137" t="n">
        <v>2020</v>
      </c>
    </row>
    <row r="9" s="144" customFormat="true" ht="49.5" hidden="false" customHeight="true" outlineLevel="0" collapsed="false">
      <c r="A9" s="139" t="s">
        <v>101</v>
      </c>
      <c r="B9" s="140" t="s">
        <v>102</v>
      </c>
      <c r="C9" s="140"/>
      <c r="D9" s="140"/>
      <c r="E9" s="141" t="n">
        <f aca="false">E10+E12+E14+E60</f>
        <v>78655430.7712</v>
      </c>
      <c r="F9" s="142" t="n">
        <f aca="false">F10+F12+F14+F60</f>
        <v>78655430.7712</v>
      </c>
      <c r="G9" s="142" t="n">
        <f aca="false">G10+G12+G14+G60</f>
        <v>6613326</v>
      </c>
      <c r="H9" s="143" t="n">
        <f aca="false">H10+H12+H14+H60</f>
        <v>6875452</v>
      </c>
      <c r="I9" s="142" t="n">
        <f aca="false">I10+I12+I14+I60</f>
        <v>7123096</v>
      </c>
      <c r="J9" s="142" t="n">
        <f aca="false">J10+J12+J14+J60</f>
        <v>7130658.08</v>
      </c>
      <c r="K9" s="142" t="n">
        <f aca="false">K10+K12+K14+K60</f>
        <v>7273271.2416</v>
      </c>
      <c r="L9" s="142" t="n">
        <f aca="false">L10+L12+L14+L60</f>
        <v>7273271.2416</v>
      </c>
      <c r="M9" s="142" t="n">
        <f aca="false">M10+M12+M14+M60</f>
        <v>7273271.2416</v>
      </c>
      <c r="N9" s="142" t="n">
        <f aca="false">N10+N12+N14+N60</f>
        <v>7273271.2416</v>
      </c>
      <c r="O9" s="142" t="n">
        <f aca="false">O10+O12+O14+O60</f>
        <v>7273271.2416</v>
      </c>
      <c r="P9" s="142" t="n">
        <f aca="false">P10+P12+P14+P60</f>
        <v>7273271.2416</v>
      </c>
      <c r="Q9" s="142" t="n">
        <f aca="false">Q10+Q12+Q14+Q60</f>
        <v>7273271.2416</v>
      </c>
    </row>
    <row r="10" s="150" customFormat="true" ht="44.25" hidden="false" customHeight="true" outlineLevel="0" collapsed="false">
      <c r="A10" s="145" t="s">
        <v>103</v>
      </c>
      <c r="B10" s="146" t="s">
        <v>104</v>
      </c>
      <c r="C10" s="146"/>
      <c r="D10" s="146"/>
      <c r="E10" s="147" t="n">
        <f aca="false">SUM(E11:E11)</f>
        <v>819392</v>
      </c>
      <c r="F10" s="148" t="n">
        <f aca="false">SUM(F11:F11)</f>
        <v>819392</v>
      </c>
      <c r="G10" s="148" t="n">
        <f aca="false">SUM(G11:G11)</f>
        <v>254563</v>
      </c>
      <c r="H10" s="149" t="n">
        <f aca="false">SUM(H11:H11)</f>
        <v>298135</v>
      </c>
      <c r="I10" s="148" t="n">
        <f aca="false">SUM(I11:I11)</f>
        <v>266694</v>
      </c>
      <c r="J10" s="148" t="n">
        <f aca="false">SUM(J11:J11)</f>
        <v>0</v>
      </c>
      <c r="K10" s="148" t="n">
        <f aca="false">SUM(K11:K11)</f>
        <v>0</v>
      </c>
      <c r="L10" s="148" t="n">
        <f aca="false">SUM(L11:L11)</f>
        <v>0</v>
      </c>
      <c r="M10" s="148" t="n">
        <f aca="false">SUM(M11:M11)</f>
        <v>0</v>
      </c>
      <c r="N10" s="148" t="n">
        <f aca="false">SUM(N11:N11)</f>
        <v>0</v>
      </c>
      <c r="O10" s="148" t="n">
        <f aca="false">SUM(O11:O11)</f>
        <v>0</v>
      </c>
      <c r="P10" s="148" t="n">
        <f aca="false">SUM(P11:P11)</f>
        <v>0</v>
      </c>
      <c r="Q10" s="148" t="n">
        <f aca="false">SUM(Q11:Q11)</f>
        <v>0</v>
      </c>
    </row>
    <row r="11" customFormat="false" ht="63.75" hidden="false" customHeight="false" outlineLevel="0" collapsed="false">
      <c r="A11" s="151" t="n">
        <v>1</v>
      </c>
      <c r="B11" s="152" t="s">
        <v>105</v>
      </c>
      <c r="C11" s="153" t="s">
        <v>106</v>
      </c>
      <c r="D11" s="153" t="s">
        <v>107</v>
      </c>
      <c r="E11" s="154" t="n">
        <f aca="false">F11</f>
        <v>819392</v>
      </c>
      <c r="F11" s="155" t="n">
        <f aca="false">SUM(G11:Q11)</f>
        <v>819392</v>
      </c>
      <c r="G11" s="156" t="n">
        <v>254563</v>
      </c>
      <c r="H11" s="157" t="n">
        <v>298135</v>
      </c>
      <c r="I11" s="155" t="n">
        <v>266694</v>
      </c>
      <c r="J11" s="156"/>
      <c r="K11" s="158"/>
      <c r="L11" s="158"/>
      <c r="M11" s="158"/>
      <c r="N11" s="158"/>
      <c r="O11" s="158"/>
      <c r="P11" s="158"/>
      <c r="Q11" s="158"/>
    </row>
    <row r="12" s="144" customFormat="true" ht="42" hidden="false" customHeight="true" outlineLevel="0" collapsed="false">
      <c r="A12" s="159" t="s">
        <v>108</v>
      </c>
      <c r="B12" s="146" t="s">
        <v>109</v>
      </c>
      <c r="C12" s="146"/>
      <c r="D12" s="146"/>
      <c r="E12" s="148" t="n">
        <f aca="false">SUM(E13:E13)</f>
        <v>0</v>
      </c>
      <c r="F12" s="160" t="n">
        <f aca="false">SUM(F13:F13)</f>
        <v>0</v>
      </c>
      <c r="G12" s="160" t="n">
        <f aca="false">SUM(G13:G13)</f>
        <v>0</v>
      </c>
      <c r="H12" s="161" t="n">
        <f aca="false">SUM(H13:H13)</f>
        <v>0</v>
      </c>
      <c r="I12" s="160" t="n">
        <f aca="false">SUM(I13:I13)</f>
        <v>0</v>
      </c>
      <c r="J12" s="160" t="n">
        <f aca="false">SUM(J13:J13)</f>
        <v>0</v>
      </c>
      <c r="K12" s="160" t="n">
        <f aca="false">SUM(K13:K13)</f>
        <v>0</v>
      </c>
      <c r="L12" s="160" t="n">
        <f aca="false">SUM(L13:L13)</f>
        <v>0</v>
      </c>
      <c r="M12" s="160" t="n">
        <f aca="false">SUM(M13:M13)</f>
        <v>0</v>
      </c>
      <c r="N12" s="160" t="n">
        <f aca="false">SUM(N13:N13)</f>
        <v>0</v>
      </c>
      <c r="O12" s="160" t="n">
        <f aca="false">SUM(O13:O13)</f>
        <v>0</v>
      </c>
      <c r="P12" s="160" t="n">
        <f aca="false">SUM(P13:P13)</f>
        <v>0</v>
      </c>
      <c r="Q12" s="160" t="n">
        <f aca="false">SUM(Q13:Q13)</f>
        <v>0</v>
      </c>
    </row>
    <row r="13" s="144" customFormat="true" ht="14.25" hidden="false" customHeight="true" outlineLevel="0" collapsed="false">
      <c r="A13" s="162"/>
      <c r="B13" s="163"/>
      <c r="C13" s="164"/>
      <c r="D13" s="164"/>
      <c r="E13" s="165"/>
      <c r="F13" s="166" t="n">
        <f aca="false">SUM(G13:Q13)</f>
        <v>0</v>
      </c>
      <c r="G13" s="167"/>
      <c r="H13" s="168"/>
      <c r="I13" s="167"/>
      <c r="J13" s="167"/>
      <c r="K13" s="167"/>
      <c r="L13" s="167"/>
      <c r="M13" s="167"/>
      <c r="N13" s="167"/>
      <c r="O13" s="167"/>
      <c r="P13" s="167"/>
      <c r="Q13" s="167"/>
    </row>
    <row r="14" s="144" customFormat="true" ht="44.25" hidden="false" customHeight="true" outlineLevel="0" collapsed="false">
      <c r="A14" s="169" t="s">
        <v>110</v>
      </c>
      <c r="B14" s="146" t="s">
        <v>111</v>
      </c>
      <c r="C14" s="146"/>
      <c r="D14" s="146"/>
      <c r="E14" s="148" t="n">
        <f aca="false">SUM(E15:E59)</f>
        <v>77836038.7712</v>
      </c>
      <c r="F14" s="148" t="n">
        <f aca="false">SUM(F15:F59)</f>
        <v>77836038.7712</v>
      </c>
      <c r="G14" s="148" t="n">
        <f aca="false">SUM(G15:G59)</f>
        <v>6358763</v>
      </c>
      <c r="H14" s="149" t="n">
        <f aca="false">SUM(H15:H59)</f>
        <v>6577317</v>
      </c>
      <c r="I14" s="148" t="n">
        <f aca="false">SUM(I15:I59)</f>
        <v>6856402</v>
      </c>
      <c r="J14" s="148" t="n">
        <f aca="false">SUM(J15:J59)</f>
        <v>7130658.08</v>
      </c>
      <c r="K14" s="148" t="n">
        <f aca="false">SUM(K15:K59)</f>
        <v>7273271.2416</v>
      </c>
      <c r="L14" s="148" t="n">
        <f aca="false">SUM(L15:L59)</f>
        <v>7273271.2416</v>
      </c>
      <c r="M14" s="148" t="n">
        <f aca="false">SUM(M15:M59)</f>
        <v>7273271.2416</v>
      </c>
      <c r="N14" s="148" t="n">
        <f aca="false">SUM(N15:N59)</f>
        <v>7273271.2416</v>
      </c>
      <c r="O14" s="148" t="n">
        <f aca="false">SUM(O15:O59)</f>
        <v>7273271.2416</v>
      </c>
      <c r="P14" s="148" t="n">
        <f aca="false">SUM(P15:P59)</f>
        <v>7273271.2416</v>
      </c>
      <c r="Q14" s="148" t="n">
        <f aca="false">SUM(Q15:Q59)</f>
        <v>7273271.2416</v>
      </c>
    </row>
    <row r="15" s="144" customFormat="true" ht="27.75" hidden="false" customHeight="true" outlineLevel="0" collapsed="false">
      <c r="A15" s="170" t="n">
        <v>1</v>
      </c>
      <c r="B15" s="171" t="s">
        <v>112</v>
      </c>
      <c r="C15" s="172" t="s">
        <v>113</v>
      </c>
      <c r="D15" s="172" t="s">
        <v>114</v>
      </c>
      <c r="E15" s="173" t="n">
        <f aca="false">F15</f>
        <v>3016292.16</v>
      </c>
      <c r="F15" s="174" t="n">
        <f aca="false">SUM(G15:Q15)</f>
        <v>3016292.16</v>
      </c>
      <c r="G15" s="174" t="n">
        <v>205000</v>
      </c>
      <c r="H15" s="157" t="n">
        <v>257000</v>
      </c>
      <c r="I15" s="174" t="n">
        <f aca="false">R15</f>
        <v>269850</v>
      </c>
      <c r="J15" s="174" t="n">
        <f aca="false">I15*104%</f>
        <v>280644</v>
      </c>
      <c r="K15" s="174" t="n">
        <f aca="false">J15*102%</f>
        <v>286256.88</v>
      </c>
      <c r="L15" s="174" t="n">
        <f aca="false">K15*100%</f>
        <v>286256.88</v>
      </c>
      <c r="M15" s="174" t="n">
        <f aca="false">L15*100%</f>
        <v>286256.88</v>
      </c>
      <c r="N15" s="174" t="n">
        <f aca="false">M15*100%</f>
        <v>286256.88</v>
      </c>
      <c r="O15" s="174" t="n">
        <f aca="false">N15*100%</f>
        <v>286256.88</v>
      </c>
      <c r="P15" s="174" t="n">
        <f aca="false">O15*100%</f>
        <v>286256.88</v>
      </c>
      <c r="Q15" s="174" t="n">
        <f aca="false">P15*100%</f>
        <v>286256.88</v>
      </c>
      <c r="R15" s="144" t="n">
        <v>269850</v>
      </c>
    </row>
    <row r="16" s="144" customFormat="true" ht="26.25" hidden="false" customHeight="true" outlineLevel="0" collapsed="false">
      <c r="A16" s="170" t="n">
        <v>2</v>
      </c>
      <c r="B16" s="171" t="s">
        <v>115</v>
      </c>
      <c r="C16" s="172" t="s">
        <v>113</v>
      </c>
      <c r="D16" s="172" t="s">
        <v>114</v>
      </c>
      <c r="E16" s="173" t="n">
        <f aca="false">F16</f>
        <v>130327.68</v>
      </c>
      <c r="F16" s="174" t="n">
        <f aca="false">SUM(G16:Q16)</f>
        <v>130327.68</v>
      </c>
      <c r="G16" s="174" t="n">
        <v>10000</v>
      </c>
      <c r="H16" s="157" t="n">
        <v>11000</v>
      </c>
      <c r="I16" s="174" t="n">
        <f aca="false">R16</f>
        <v>11550</v>
      </c>
      <c r="J16" s="174" t="n">
        <f aca="false">I16*104%</f>
        <v>12012</v>
      </c>
      <c r="K16" s="174" t="n">
        <f aca="false">J16*102%</f>
        <v>12252.24</v>
      </c>
      <c r="L16" s="174" t="n">
        <f aca="false">K16*100%</f>
        <v>12252.24</v>
      </c>
      <c r="M16" s="174" t="n">
        <f aca="false">L16*100%</f>
        <v>12252.24</v>
      </c>
      <c r="N16" s="174" t="n">
        <f aca="false">M16*100%</f>
        <v>12252.24</v>
      </c>
      <c r="O16" s="174" t="n">
        <f aca="false">N16*100%</f>
        <v>12252.24</v>
      </c>
      <c r="P16" s="174" t="n">
        <f aca="false">O16*100%</f>
        <v>12252.24</v>
      </c>
      <c r="Q16" s="174" t="n">
        <f aca="false">P16*100%</f>
        <v>12252.24</v>
      </c>
      <c r="R16" s="144" t="n">
        <v>11550</v>
      </c>
    </row>
    <row r="17" s="144" customFormat="true" ht="35.25" hidden="false" customHeight="true" outlineLevel="0" collapsed="false">
      <c r="A17" s="170" t="n">
        <v>3</v>
      </c>
      <c r="B17" s="171" t="s">
        <v>116</v>
      </c>
      <c r="C17" s="172" t="s">
        <v>113</v>
      </c>
      <c r="D17" s="172" t="s">
        <v>114</v>
      </c>
      <c r="E17" s="173" t="n">
        <f aca="false">F17</f>
        <v>95111.04</v>
      </c>
      <c r="F17" s="174" t="n">
        <f aca="false">SUM(G17:Q17)</f>
        <v>95111.04</v>
      </c>
      <c r="G17" s="174" t="n">
        <v>7600</v>
      </c>
      <c r="H17" s="157" t="n">
        <v>8000</v>
      </c>
      <c r="I17" s="174" t="n">
        <f aca="false">R17</f>
        <v>8400</v>
      </c>
      <c r="J17" s="174" t="n">
        <f aca="false">I17*104%</f>
        <v>8736</v>
      </c>
      <c r="K17" s="174" t="n">
        <f aca="false">J17*102%</f>
        <v>8910.72</v>
      </c>
      <c r="L17" s="174" t="n">
        <f aca="false">K17*100%</f>
        <v>8910.72</v>
      </c>
      <c r="M17" s="174" t="n">
        <f aca="false">L17*100%</f>
        <v>8910.72</v>
      </c>
      <c r="N17" s="174" t="n">
        <f aca="false">M17*100%</f>
        <v>8910.72</v>
      </c>
      <c r="O17" s="174" t="n">
        <f aca="false">N17*100%</f>
        <v>8910.72</v>
      </c>
      <c r="P17" s="174" t="n">
        <f aca="false">O17*100%</f>
        <v>8910.72</v>
      </c>
      <c r="Q17" s="174" t="n">
        <f aca="false">P17*100%</f>
        <v>8910.72</v>
      </c>
      <c r="R17" s="144" t="n">
        <v>8400</v>
      </c>
    </row>
    <row r="18" customFormat="false" ht="37.5" hidden="false" customHeight="true" outlineLevel="0" collapsed="false">
      <c r="A18" s="170" t="n">
        <v>4</v>
      </c>
      <c r="B18" s="171" t="s">
        <v>117</v>
      </c>
      <c r="C18" s="172" t="s">
        <v>113</v>
      </c>
      <c r="D18" s="172" t="s">
        <v>114</v>
      </c>
      <c r="E18" s="173" t="n">
        <f aca="false">F18</f>
        <v>118388.8</v>
      </c>
      <c r="F18" s="174" t="n">
        <f aca="false">SUM(G18:Q18)</f>
        <v>118388.8</v>
      </c>
      <c r="G18" s="174" t="n">
        <v>9000</v>
      </c>
      <c r="H18" s="157" t="n">
        <v>10000</v>
      </c>
      <c r="I18" s="174" t="n">
        <f aca="false">R18</f>
        <v>10500</v>
      </c>
      <c r="J18" s="174" t="n">
        <f aca="false">I18*104%</f>
        <v>10920</v>
      </c>
      <c r="K18" s="174" t="n">
        <f aca="false">J18*102%</f>
        <v>11138.4</v>
      </c>
      <c r="L18" s="174" t="n">
        <f aca="false">K18*100%</f>
        <v>11138.4</v>
      </c>
      <c r="M18" s="174" t="n">
        <f aca="false">L18*100%</f>
        <v>11138.4</v>
      </c>
      <c r="N18" s="174" t="n">
        <f aca="false">M18*100%</f>
        <v>11138.4</v>
      </c>
      <c r="O18" s="174" t="n">
        <f aca="false">N18*100%</f>
        <v>11138.4</v>
      </c>
      <c r="P18" s="174" t="n">
        <f aca="false">O18*100%</f>
        <v>11138.4</v>
      </c>
      <c r="Q18" s="174" t="n">
        <f aca="false">P18*100%</f>
        <v>11138.4</v>
      </c>
      <c r="R18" s="125" t="n">
        <v>10500</v>
      </c>
    </row>
    <row r="19" customFormat="false" ht="37.5" hidden="false" customHeight="true" outlineLevel="0" collapsed="false">
      <c r="A19" s="170" t="n">
        <v>5</v>
      </c>
      <c r="B19" s="171" t="s">
        <v>118</v>
      </c>
      <c r="C19" s="172" t="s">
        <v>113</v>
      </c>
      <c r="D19" s="172" t="s">
        <v>114</v>
      </c>
      <c r="E19" s="173" t="n">
        <f aca="false">F19</f>
        <v>47755.52</v>
      </c>
      <c r="F19" s="174" t="n">
        <f aca="false">SUM(G19:Q19)</f>
        <v>47755.52</v>
      </c>
      <c r="G19" s="174" t="n">
        <v>4000</v>
      </c>
      <c r="H19" s="157" t="n">
        <v>4000</v>
      </c>
      <c r="I19" s="174" t="n">
        <f aca="false">R19</f>
        <v>4200</v>
      </c>
      <c r="J19" s="174" t="n">
        <f aca="false">I19*104%</f>
        <v>4368</v>
      </c>
      <c r="K19" s="174" t="n">
        <f aca="false">J19*102%</f>
        <v>4455.36</v>
      </c>
      <c r="L19" s="174" t="n">
        <f aca="false">K19*100%</f>
        <v>4455.36</v>
      </c>
      <c r="M19" s="174" t="n">
        <f aca="false">L19*100%</f>
        <v>4455.36</v>
      </c>
      <c r="N19" s="174" t="n">
        <f aca="false">M19*100%</f>
        <v>4455.36</v>
      </c>
      <c r="O19" s="174" t="n">
        <f aca="false">N19*100%</f>
        <v>4455.36</v>
      </c>
      <c r="P19" s="174" t="n">
        <f aca="false">O19*100%</f>
        <v>4455.36</v>
      </c>
      <c r="Q19" s="174" t="n">
        <f aca="false">P19*100%</f>
        <v>4455.36</v>
      </c>
      <c r="R19" s="125" t="n">
        <v>4200</v>
      </c>
    </row>
    <row r="20" customFormat="false" ht="37.5" hidden="false" customHeight="true" outlineLevel="0" collapsed="false">
      <c r="A20" s="170" t="n">
        <v>6</v>
      </c>
      <c r="B20" s="171" t="s">
        <v>119</v>
      </c>
      <c r="C20" s="172" t="s">
        <v>113</v>
      </c>
      <c r="D20" s="172" t="s">
        <v>114</v>
      </c>
      <c r="E20" s="173" t="n">
        <f aca="false">F20</f>
        <v>119388.8</v>
      </c>
      <c r="F20" s="174" t="n">
        <f aca="false">SUM(G20:Q20)</f>
        <v>119388.8</v>
      </c>
      <c r="G20" s="174" t="n">
        <v>10000</v>
      </c>
      <c r="H20" s="157" t="n">
        <v>10000</v>
      </c>
      <c r="I20" s="174" t="n">
        <f aca="false">R20</f>
        <v>10500</v>
      </c>
      <c r="J20" s="174" t="n">
        <f aca="false">I20*104%</f>
        <v>10920</v>
      </c>
      <c r="K20" s="174" t="n">
        <f aca="false">J20*102%</f>
        <v>11138.4</v>
      </c>
      <c r="L20" s="174" t="n">
        <f aca="false">K20*100%</f>
        <v>11138.4</v>
      </c>
      <c r="M20" s="174" t="n">
        <f aca="false">L20*100%</f>
        <v>11138.4</v>
      </c>
      <c r="N20" s="174" t="n">
        <f aca="false">M20*100%</f>
        <v>11138.4</v>
      </c>
      <c r="O20" s="174" t="n">
        <f aca="false">N20*100%</f>
        <v>11138.4</v>
      </c>
      <c r="P20" s="174" t="n">
        <f aca="false">O20*100%</f>
        <v>11138.4</v>
      </c>
      <c r="Q20" s="174" t="n">
        <f aca="false">P20*100%</f>
        <v>11138.4</v>
      </c>
      <c r="R20" s="125" t="n">
        <v>10500</v>
      </c>
    </row>
    <row r="21" customFormat="false" ht="37.5" hidden="false" customHeight="true" outlineLevel="0" collapsed="false">
      <c r="A21" s="170" t="n">
        <v>7</v>
      </c>
      <c r="B21" s="171" t="s">
        <v>120</v>
      </c>
      <c r="C21" s="172" t="s">
        <v>113</v>
      </c>
      <c r="D21" s="172" t="s">
        <v>114</v>
      </c>
      <c r="E21" s="173" t="n">
        <f aca="false">F21</f>
        <v>417860.8</v>
      </c>
      <c r="F21" s="174" t="n">
        <f aca="false">SUM(G21:Q21)</f>
        <v>417860.8</v>
      </c>
      <c r="G21" s="174" t="n">
        <v>35000</v>
      </c>
      <c r="H21" s="157" t="n">
        <v>35000</v>
      </c>
      <c r="I21" s="174" t="n">
        <f aca="false">R21</f>
        <v>36750</v>
      </c>
      <c r="J21" s="174" t="n">
        <f aca="false">I21*104%</f>
        <v>38220</v>
      </c>
      <c r="K21" s="174" t="n">
        <f aca="false">J21*102%</f>
        <v>38984.4</v>
      </c>
      <c r="L21" s="174" t="n">
        <f aca="false">K21*100%</f>
        <v>38984.4</v>
      </c>
      <c r="M21" s="174" t="n">
        <f aca="false">L21*100%</f>
        <v>38984.4</v>
      </c>
      <c r="N21" s="174" t="n">
        <f aca="false">M21*100%</f>
        <v>38984.4</v>
      </c>
      <c r="O21" s="174" t="n">
        <f aca="false">N21*100%</f>
        <v>38984.4</v>
      </c>
      <c r="P21" s="174" t="n">
        <f aca="false">O21*100%</f>
        <v>38984.4</v>
      </c>
      <c r="Q21" s="174" t="n">
        <f aca="false">P21*100%</f>
        <v>38984.4</v>
      </c>
      <c r="R21" s="125" t="n">
        <v>36750</v>
      </c>
    </row>
    <row r="22" customFormat="false" ht="37.5" hidden="false" customHeight="true" outlineLevel="0" collapsed="false">
      <c r="A22" s="170" t="n">
        <v>8</v>
      </c>
      <c r="B22" s="171" t="s">
        <v>121</v>
      </c>
      <c r="C22" s="172" t="s">
        <v>113</v>
      </c>
      <c r="D22" s="172" t="s">
        <v>114</v>
      </c>
      <c r="E22" s="173" t="n">
        <f aca="false">F22</f>
        <v>3651258.24</v>
      </c>
      <c r="F22" s="174" t="n">
        <f aca="false">SUM(G22:Q22)</f>
        <v>3651258.24</v>
      </c>
      <c r="G22" s="174" t="n">
        <v>118000</v>
      </c>
      <c r="H22" s="157" t="n">
        <v>323000</v>
      </c>
      <c r="I22" s="174" t="n">
        <f aca="false">R22</f>
        <v>339150</v>
      </c>
      <c r="J22" s="174" t="n">
        <f aca="false">I22*104%</f>
        <v>352716</v>
      </c>
      <c r="K22" s="174" t="n">
        <f aca="false">J22*102%</f>
        <v>359770.32</v>
      </c>
      <c r="L22" s="174" t="n">
        <f aca="false">K22*100%</f>
        <v>359770.32</v>
      </c>
      <c r="M22" s="174" t="n">
        <f aca="false">L22*100%</f>
        <v>359770.32</v>
      </c>
      <c r="N22" s="174" t="n">
        <f aca="false">M22*100%</f>
        <v>359770.32</v>
      </c>
      <c r="O22" s="174" t="n">
        <f aca="false">N22*100%</f>
        <v>359770.32</v>
      </c>
      <c r="P22" s="174" t="n">
        <f aca="false">O22*100%</f>
        <v>359770.32</v>
      </c>
      <c r="Q22" s="174" t="n">
        <f aca="false">P22*100%</f>
        <v>359770.32</v>
      </c>
      <c r="R22" s="125" t="n">
        <v>339150</v>
      </c>
    </row>
    <row r="23" customFormat="false" ht="24.75" hidden="false" customHeight="true" outlineLevel="0" collapsed="false">
      <c r="A23" s="170" t="n">
        <v>9</v>
      </c>
      <c r="B23" s="171" t="s">
        <v>122</v>
      </c>
      <c r="C23" s="172" t="s">
        <v>123</v>
      </c>
      <c r="D23" s="172"/>
      <c r="E23" s="173" t="n">
        <f aca="false">F23</f>
        <v>1455665.6</v>
      </c>
      <c r="F23" s="174" t="n">
        <f aca="false">SUM(G23:Q23)</f>
        <v>1455665.6</v>
      </c>
      <c r="G23" s="174" t="n">
        <v>123000</v>
      </c>
      <c r="H23" s="157" t="n">
        <f aca="false">R23+S23</f>
        <v>140000</v>
      </c>
      <c r="I23" s="174" t="n">
        <f aca="false">T23</f>
        <v>126000</v>
      </c>
      <c r="J23" s="174" t="n">
        <f aca="false">I23*104%</f>
        <v>131040</v>
      </c>
      <c r="K23" s="174" t="n">
        <f aca="false">J23*102%</f>
        <v>133660.8</v>
      </c>
      <c r="L23" s="174" t="n">
        <f aca="false">K23*100%</f>
        <v>133660.8</v>
      </c>
      <c r="M23" s="174" t="n">
        <f aca="false">L23*100%</f>
        <v>133660.8</v>
      </c>
      <c r="N23" s="174" t="n">
        <f aca="false">M23*100%</f>
        <v>133660.8</v>
      </c>
      <c r="O23" s="174" t="n">
        <f aca="false">N23*100%</f>
        <v>133660.8</v>
      </c>
      <c r="P23" s="174" t="n">
        <f aca="false">O23*100%</f>
        <v>133660.8</v>
      </c>
      <c r="Q23" s="174" t="n">
        <f aca="false">P23*100%</f>
        <v>133660.8</v>
      </c>
      <c r="R23" s="125" t="n">
        <v>120000</v>
      </c>
      <c r="S23" s="125" t="n">
        <v>20000</v>
      </c>
      <c r="T23" s="175" t="n">
        <v>126000</v>
      </c>
    </row>
    <row r="24" customFormat="false" ht="24.75" hidden="false" customHeight="true" outlineLevel="0" collapsed="false">
      <c r="A24" s="170" t="n">
        <v>10</v>
      </c>
      <c r="B24" s="171" t="s">
        <v>124</v>
      </c>
      <c r="C24" s="172" t="s">
        <v>123</v>
      </c>
      <c r="D24" s="172" t="s">
        <v>114</v>
      </c>
      <c r="E24" s="173" t="n">
        <f aca="false">F24</f>
        <v>407012.384</v>
      </c>
      <c r="F24" s="174" t="n">
        <f aca="false">SUM(G24:Q24)</f>
        <v>407012.384</v>
      </c>
      <c r="G24" s="174" t="n">
        <v>26600</v>
      </c>
      <c r="H24" s="157" t="n">
        <v>34776</v>
      </c>
      <c r="I24" s="174" t="n">
        <f aca="false">R24</f>
        <v>36515</v>
      </c>
      <c r="J24" s="174" t="n">
        <f aca="false">I24*104%</f>
        <v>37975.6</v>
      </c>
      <c r="K24" s="174" t="n">
        <f aca="false">J24*102%</f>
        <v>38735.112</v>
      </c>
      <c r="L24" s="174" t="n">
        <f aca="false">K24*100%</f>
        <v>38735.112</v>
      </c>
      <c r="M24" s="174" t="n">
        <f aca="false">L24*100%</f>
        <v>38735.112</v>
      </c>
      <c r="N24" s="174" t="n">
        <f aca="false">M24*100%</f>
        <v>38735.112</v>
      </c>
      <c r="O24" s="174" t="n">
        <f aca="false">N24*100%</f>
        <v>38735.112</v>
      </c>
      <c r="P24" s="174" t="n">
        <f aca="false">O24*100%</f>
        <v>38735.112</v>
      </c>
      <c r="Q24" s="174" t="n">
        <f aca="false">P24*100%</f>
        <v>38735.112</v>
      </c>
      <c r="R24" s="125" t="n">
        <v>36515</v>
      </c>
    </row>
    <row r="25" customFormat="false" ht="24.75" hidden="false" customHeight="true" outlineLevel="0" collapsed="false">
      <c r="A25" s="176" t="n">
        <v>11</v>
      </c>
      <c r="B25" s="171" t="s">
        <v>125</v>
      </c>
      <c r="C25" s="172" t="s">
        <v>126</v>
      </c>
      <c r="D25" s="172" t="s">
        <v>114</v>
      </c>
      <c r="E25" s="173" t="n">
        <f aca="false">F25</f>
        <v>22908.32</v>
      </c>
      <c r="F25" s="174" t="n">
        <f aca="false">SUM(G25:Q25)</f>
        <v>22908.32</v>
      </c>
      <c r="G25" s="174" t="n">
        <v>6500</v>
      </c>
      <c r="H25" s="157" t="n">
        <v>1500</v>
      </c>
      <c r="I25" s="174" t="n">
        <f aca="false">R25</f>
        <v>1575</v>
      </c>
      <c r="J25" s="174" t="n">
        <f aca="false">I25*104%</f>
        <v>1638</v>
      </c>
      <c r="K25" s="174" t="n">
        <f aca="false">J25*102%</f>
        <v>1670.76</v>
      </c>
      <c r="L25" s="174" t="n">
        <f aca="false">K25*100%</f>
        <v>1670.76</v>
      </c>
      <c r="M25" s="174" t="n">
        <f aca="false">L25*100%</f>
        <v>1670.76</v>
      </c>
      <c r="N25" s="174" t="n">
        <f aca="false">M25*100%</f>
        <v>1670.76</v>
      </c>
      <c r="O25" s="174" t="n">
        <f aca="false">N25*100%</f>
        <v>1670.76</v>
      </c>
      <c r="P25" s="174" t="n">
        <f aca="false">O25*100%</f>
        <v>1670.76</v>
      </c>
      <c r="Q25" s="174" t="n">
        <f aca="false">P25*100%</f>
        <v>1670.76</v>
      </c>
      <c r="R25" s="125" t="n">
        <v>1575</v>
      </c>
    </row>
    <row r="26" customFormat="false" ht="24.75" hidden="false" customHeight="true" outlineLevel="0" collapsed="false">
      <c r="A26" s="176" t="n">
        <v>12</v>
      </c>
      <c r="B26" s="171" t="s">
        <v>115</v>
      </c>
      <c r="C26" s="172" t="s">
        <v>126</v>
      </c>
      <c r="D26" s="172" t="s">
        <v>114</v>
      </c>
      <c r="E26" s="173" t="n">
        <f aca="false">F26</f>
        <v>22908.32</v>
      </c>
      <c r="F26" s="174" t="n">
        <f aca="false">SUM(G26:Q26)</f>
        <v>22908.32</v>
      </c>
      <c r="G26" s="174" t="n">
        <v>6500</v>
      </c>
      <c r="H26" s="157" t="n">
        <v>1500</v>
      </c>
      <c r="I26" s="174" t="n">
        <f aca="false">R26</f>
        <v>1575</v>
      </c>
      <c r="J26" s="174" t="n">
        <f aca="false">I26*104%</f>
        <v>1638</v>
      </c>
      <c r="K26" s="174" t="n">
        <f aca="false">J26*102%</f>
        <v>1670.76</v>
      </c>
      <c r="L26" s="174" t="n">
        <f aca="false">K26*100%</f>
        <v>1670.76</v>
      </c>
      <c r="M26" s="174" t="n">
        <f aca="false">L26*100%</f>
        <v>1670.76</v>
      </c>
      <c r="N26" s="174" t="n">
        <f aca="false">M26*100%</f>
        <v>1670.76</v>
      </c>
      <c r="O26" s="174" t="n">
        <f aca="false">N26*100%</f>
        <v>1670.76</v>
      </c>
      <c r="P26" s="174" t="n">
        <f aca="false">O26*100%</f>
        <v>1670.76</v>
      </c>
      <c r="Q26" s="174" t="n">
        <f aca="false">P26*100%</f>
        <v>1670.76</v>
      </c>
      <c r="R26" s="125" t="n">
        <v>1575</v>
      </c>
    </row>
    <row r="27" customFormat="false" ht="24.75" hidden="false" customHeight="true" outlineLevel="0" collapsed="false">
      <c r="A27" s="176" t="n">
        <v>13</v>
      </c>
      <c r="B27" s="171" t="s">
        <v>127</v>
      </c>
      <c r="C27" s="172" t="s">
        <v>126</v>
      </c>
      <c r="D27" s="172" t="s">
        <v>114</v>
      </c>
      <c r="E27" s="173" t="n">
        <f aca="false">F27</f>
        <v>152805.44</v>
      </c>
      <c r="F27" s="174" t="n">
        <f aca="false">SUM(G27:Q27)</f>
        <v>152805.44</v>
      </c>
      <c r="G27" s="174" t="n">
        <v>10600</v>
      </c>
      <c r="H27" s="157" t="n">
        <v>13000</v>
      </c>
      <c r="I27" s="174" t="n">
        <f aca="false">R27</f>
        <v>13650</v>
      </c>
      <c r="J27" s="174" t="n">
        <f aca="false">I27*104%</f>
        <v>14196</v>
      </c>
      <c r="K27" s="174" t="n">
        <f aca="false">J27*102%</f>
        <v>14479.92</v>
      </c>
      <c r="L27" s="174" t="n">
        <f aca="false">K27*100%</f>
        <v>14479.92</v>
      </c>
      <c r="M27" s="174" t="n">
        <f aca="false">L27*100%</f>
        <v>14479.92</v>
      </c>
      <c r="N27" s="174" t="n">
        <f aca="false">M27*100%</f>
        <v>14479.92</v>
      </c>
      <c r="O27" s="174" t="n">
        <f aca="false">N27*100%</f>
        <v>14479.92</v>
      </c>
      <c r="P27" s="174" t="n">
        <f aca="false">O27*100%</f>
        <v>14479.92</v>
      </c>
      <c r="Q27" s="174" t="n">
        <f aca="false">P27*100%</f>
        <v>14479.92</v>
      </c>
      <c r="R27" s="125" t="n">
        <v>13650</v>
      </c>
    </row>
    <row r="28" customFormat="false" ht="24.75" hidden="false" customHeight="true" outlineLevel="0" collapsed="false">
      <c r="A28" s="176" t="n">
        <v>14</v>
      </c>
      <c r="B28" s="171" t="s">
        <v>128</v>
      </c>
      <c r="C28" s="172" t="s">
        <v>126</v>
      </c>
      <c r="D28" s="172" t="s">
        <v>114</v>
      </c>
      <c r="E28" s="173" t="n">
        <f aca="false">F28</f>
        <v>46342813.8048</v>
      </c>
      <c r="F28" s="174" t="n">
        <f aca="false">SUM(G28:Q28)</f>
        <v>46342813.8048</v>
      </c>
      <c r="G28" s="174" t="n">
        <v>3674000</v>
      </c>
      <c r="H28" s="157" t="n">
        <v>3925564</v>
      </c>
      <c r="I28" s="174" t="n">
        <f aca="false">R28</f>
        <v>4093058</v>
      </c>
      <c r="J28" s="174" t="n">
        <f aca="false">I28*104%</f>
        <v>4256780.32</v>
      </c>
      <c r="K28" s="174" t="n">
        <f aca="false">J28*102%</f>
        <v>4341915.9264</v>
      </c>
      <c r="L28" s="174" t="n">
        <f aca="false">K28*100%</f>
        <v>4341915.9264</v>
      </c>
      <c r="M28" s="174" t="n">
        <f aca="false">L28*100%</f>
        <v>4341915.9264</v>
      </c>
      <c r="N28" s="174" t="n">
        <f aca="false">M28*100%</f>
        <v>4341915.9264</v>
      </c>
      <c r="O28" s="174" t="n">
        <f aca="false">N28*100%</f>
        <v>4341915.9264</v>
      </c>
      <c r="P28" s="174" t="n">
        <f aca="false">O28*100%</f>
        <v>4341915.9264</v>
      </c>
      <c r="Q28" s="174" t="n">
        <f aca="false">P28*100%</f>
        <v>4341915.9264</v>
      </c>
      <c r="R28" s="125" t="n">
        <v>4093058</v>
      </c>
    </row>
    <row r="29" customFormat="false" ht="24.75" hidden="false" customHeight="true" outlineLevel="0" collapsed="false">
      <c r="A29" s="176" t="n">
        <v>15</v>
      </c>
      <c r="B29" s="171" t="s">
        <v>129</v>
      </c>
      <c r="C29" s="172" t="s">
        <v>126</v>
      </c>
      <c r="D29" s="172" t="s">
        <v>114</v>
      </c>
      <c r="E29" s="173" t="n">
        <f aca="false">F29</f>
        <v>2844588.4336</v>
      </c>
      <c r="F29" s="174" t="n">
        <f aca="false">SUM(G29:Q29)</f>
        <v>2844588.4336</v>
      </c>
      <c r="G29" s="174" t="n">
        <v>239770</v>
      </c>
      <c r="H29" s="157" t="n">
        <v>238125</v>
      </c>
      <c r="I29" s="174" t="n">
        <f aca="false">R29</f>
        <v>250031</v>
      </c>
      <c r="J29" s="174" t="n">
        <f aca="false">I29*104%</f>
        <v>260032.24</v>
      </c>
      <c r="K29" s="174" t="n">
        <f aca="false">J29*102%</f>
        <v>265232.8848</v>
      </c>
      <c r="L29" s="174" t="n">
        <f aca="false">K29*100%</f>
        <v>265232.8848</v>
      </c>
      <c r="M29" s="174" t="n">
        <f aca="false">L29*100%</f>
        <v>265232.8848</v>
      </c>
      <c r="N29" s="174" t="n">
        <f aca="false">M29*100%</f>
        <v>265232.8848</v>
      </c>
      <c r="O29" s="174" t="n">
        <f aca="false">N29*100%</f>
        <v>265232.8848</v>
      </c>
      <c r="P29" s="174" t="n">
        <f aca="false">O29*100%</f>
        <v>265232.8848</v>
      </c>
      <c r="Q29" s="174" t="n">
        <f aca="false">P29*100%</f>
        <v>265232.8848</v>
      </c>
      <c r="R29" s="125" t="n">
        <v>250031</v>
      </c>
    </row>
    <row r="30" customFormat="false" ht="24.75" hidden="false" customHeight="true" outlineLevel="0" collapsed="false">
      <c r="A30" s="176" t="n">
        <v>16</v>
      </c>
      <c r="B30" s="171" t="s">
        <v>130</v>
      </c>
      <c r="C30" s="172" t="s">
        <v>126</v>
      </c>
      <c r="D30" s="172" t="s">
        <v>114</v>
      </c>
      <c r="E30" s="173" t="n">
        <f aca="false">F30</f>
        <v>1789790.8464</v>
      </c>
      <c r="F30" s="174" t="n">
        <f aca="false">SUM(G30:Q30)</f>
        <v>1789790.8464</v>
      </c>
      <c r="G30" s="174" t="n">
        <v>168295</v>
      </c>
      <c r="H30" s="157" t="n">
        <v>148232</v>
      </c>
      <c r="I30" s="174" t="n">
        <f aca="false">R30</f>
        <v>155644</v>
      </c>
      <c r="J30" s="174" t="n">
        <f aca="false">I30*104%</f>
        <v>161869.76</v>
      </c>
      <c r="K30" s="174" t="n">
        <f aca="false">J30*102%</f>
        <v>165107.1552</v>
      </c>
      <c r="L30" s="174" t="n">
        <f aca="false">K30*100%</f>
        <v>165107.1552</v>
      </c>
      <c r="M30" s="174" t="n">
        <f aca="false">L30*100%</f>
        <v>165107.1552</v>
      </c>
      <c r="N30" s="174" t="n">
        <f aca="false">M30*100%</f>
        <v>165107.1552</v>
      </c>
      <c r="O30" s="174" t="n">
        <f aca="false">N30*100%</f>
        <v>165107.1552</v>
      </c>
      <c r="P30" s="174" t="n">
        <f aca="false">O30*100%</f>
        <v>165107.1552</v>
      </c>
      <c r="Q30" s="174" t="n">
        <f aca="false">P30*100%</f>
        <v>165107.1552</v>
      </c>
      <c r="R30" s="125" t="n">
        <v>155644</v>
      </c>
    </row>
    <row r="31" customFormat="false" ht="24.75" hidden="false" customHeight="true" outlineLevel="0" collapsed="false">
      <c r="A31" s="176" t="n">
        <v>17</v>
      </c>
      <c r="B31" s="171" t="s">
        <v>131</v>
      </c>
      <c r="C31" s="172" t="s">
        <v>126</v>
      </c>
      <c r="D31" s="172" t="s">
        <v>114</v>
      </c>
      <c r="E31" s="173" t="n">
        <f aca="false">F31</f>
        <v>1683998.72</v>
      </c>
      <c r="F31" s="174" t="n">
        <f aca="false">SUM(G31:Q31)</f>
        <v>1683998.72</v>
      </c>
      <c r="G31" s="174" t="n">
        <v>108800</v>
      </c>
      <c r="H31" s="157" t="n">
        <v>144000</v>
      </c>
      <c r="I31" s="174" t="n">
        <f aca="false">R31</f>
        <v>151200</v>
      </c>
      <c r="J31" s="174" t="n">
        <f aca="false">I31*104%</f>
        <v>157248</v>
      </c>
      <c r="K31" s="174" t="n">
        <f aca="false">J31*102%</f>
        <v>160392.96</v>
      </c>
      <c r="L31" s="174" t="n">
        <f aca="false">K31*100%</f>
        <v>160392.96</v>
      </c>
      <c r="M31" s="174" t="n">
        <f aca="false">L31*100%</f>
        <v>160392.96</v>
      </c>
      <c r="N31" s="174" t="n">
        <f aca="false">M31*100%</f>
        <v>160392.96</v>
      </c>
      <c r="O31" s="174" t="n">
        <f aca="false">N31*100%</f>
        <v>160392.96</v>
      </c>
      <c r="P31" s="174" t="n">
        <f aca="false">O31*100%</f>
        <v>160392.96</v>
      </c>
      <c r="Q31" s="174" t="n">
        <f aca="false">P31*100%</f>
        <v>160392.96</v>
      </c>
      <c r="R31" s="125" t="n">
        <v>151200</v>
      </c>
    </row>
    <row r="32" customFormat="false" ht="24.75" hidden="false" customHeight="true" outlineLevel="0" collapsed="false">
      <c r="A32" s="177" t="n">
        <v>18</v>
      </c>
      <c r="B32" s="171" t="s">
        <v>132</v>
      </c>
      <c r="C32" s="172" t="s">
        <v>133</v>
      </c>
      <c r="D32" s="172" t="s">
        <v>134</v>
      </c>
      <c r="E32" s="173" t="n">
        <f aca="false">F32</f>
        <v>1811432.544</v>
      </c>
      <c r="F32" s="174" t="n">
        <f aca="false">SUM(G32:Q32)</f>
        <v>1811432.544</v>
      </c>
      <c r="G32" s="174" t="n">
        <v>156380</v>
      </c>
      <c r="H32" s="157" t="n">
        <v>151300</v>
      </c>
      <c r="I32" s="174" t="n">
        <f aca="false">R32</f>
        <v>158865</v>
      </c>
      <c r="J32" s="174" t="n">
        <f aca="false">I32*104%</f>
        <v>165219.6</v>
      </c>
      <c r="K32" s="174" t="n">
        <f aca="false">J32*102%</f>
        <v>168523.992</v>
      </c>
      <c r="L32" s="174" t="n">
        <f aca="false">K32*100%</f>
        <v>168523.992</v>
      </c>
      <c r="M32" s="174" t="n">
        <f aca="false">L32*100%</f>
        <v>168523.992</v>
      </c>
      <c r="N32" s="174" t="n">
        <f aca="false">M32*100%</f>
        <v>168523.992</v>
      </c>
      <c r="O32" s="174" t="n">
        <f aca="false">N32*100%</f>
        <v>168523.992</v>
      </c>
      <c r="P32" s="174" t="n">
        <f aca="false">O32*100%</f>
        <v>168523.992</v>
      </c>
      <c r="Q32" s="174" t="n">
        <f aca="false">P32*100%</f>
        <v>168523.992</v>
      </c>
      <c r="R32" s="125" t="n">
        <v>158865</v>
      </c>
    </row>
    <row r="33" customFormat="false" ht="24.75" hidden="false" customHeight="true" outlineLevel="0" collapsed="false">
      <c r="A33" s="177" t="n">
        <v>19</v>
      </c>
      <c r="B33" s="171" t="s">
        <v>115</v>
      </c>
      <c r="C33" s="172" t="s">
        <v>133</v>
      </c>
      <c r="D33" s="172" t="s">
        <v>134</v>
      </c>
      <c r="E33" s="173" t="n">
        <f aca="false">F33</f>
        <v>1694259.84</v>
      </c>
      <c r="F33" s="174" t="n">
        <f aca="false">SUM(G33:Q33)</f>
        <v>1694259.84</v>
      </c>
      <c r="G33" s="174" t="n">
        <v>130000</v>
      </c>
      <c r="H33" s="157" t="n">
        <v>143000</v>
      </c>
      <c r="I33" s="174" t="n">
        <f aca="false">R33</f>
        <v>150150</v>
      </c>
      <c r="J33" s="174" t="n">
        <f aca="false">I33*104%</f>
        <v>156156</v>
      </c>
      <c r="K33" s="174" t="n">
        <f aca="false">J33*102%</f>
        <v>159279.12</v>
      </c>
      <c r="L33" s="174" t="n">
        <f aca="false">K33*100%</f>
        <v>159279.12</v>
      </c>
      <c r="M33" s="174" t="n">
        <f aca="false">L33*100%</f>
        <v>159279.12</v>
      </c>
      <c r="N33" s="174" t="n">
        <f aca="false">M33*100%</f>
        <v>159279.12</v>
      </c>
      <c r="O33" s="174" t="n">
        <f aca="false">N33*100%</f>
        <v>159279.12</v>
      </c>
      <c r="P33" s="174" t="n">
        <f aca="false">O33*100%</f>
        <v>159279.12</v>
      </c>
      <c r="Q33" s="174" t="n">
        <f aca="false">P33*100%</f>
        <v>159279.12</v>
      </c>
      <c r="R33" s="125" t="n">
        <v>150150</v>
      </c>
    </row>
    <row r="34" customFormat="false" ht="24.75" hidden="false" customHeight="true" outlineLevel="0" collapsed="false">
      <c r="A34" s="177" t="n">
        <v>20</v>
      </c>
      <c r="B34" s="171" t="s">
        <v>135</v>
      </c>
      <c r="C34" s="172" t="s">
        <v>133</v>
      </c>
      <c r="D34" s="172" t="s">
        <v>134</v>
      </c>
      <c r="E34" s="173" t="n">
        <f aca="false">F34</f>
        <v>839707.4016</v>
      </c>
      <c r="F34" s="174" t="n">
        <f aca="false">SUM(G34:Q34)</f>
        <v>839707.4016</v>
      </c>
      <c r="G34" s="174" t="n">
        <v>90280</v>
      </c>
      <c r="H34" s="157" t="n">
        <v>68510</v>
      </c>
      <c r="I34" s="174" t="n">
        <f aca="false">R34</f>
        <v>71936</v>
      </c>
      <c r="J34" s="174" t="n">
        <f aca="false">I34*104%</f>
        <v>74813.44</v>
      </c>
      <c r="K34" s="174" t="n">
        <f aca="false">J34*102%</f>
        <v>76309.7088</v>
      </c>
      <c r="L34" s="174" t="n">
        <f aca="false">K34*100%</f>
        <v>76309.7088</v>
      </c>
      <c r="M34" s="174" t="n">
        <f aca="false">L34*100%</f>
        <v>76309.7088</v>
      </c>
      <c r="N34" s="174" t="n">
        <f aca="false">M34*100%</f>
        <v>76309.7088</v>
      </c>
      <c r="O34" s="174" t="n">
        <f aca="false">N34*100%</f>
        <v>76309.7088</v>
      </c>
      <c r="P34" s="174" t="n">
        <f aca="false">O34*100%</f>
        <v>76309.7088</v>
      </c>
      <c r="Q34" s="174" t="n">
        <f aca="false">P34*100%</f>
        <v>76309.7088</v>
      </c>
      <c r="R34" s="125" t="n">
        <v>71936</v>
      </c>
    </row>
    <row r="35" customFormat="false" ht="24.75" hidden="false" customHeight="true" outlineLevel="0" collapsed="false">
      <c r="A35" s="177" t="n">
        <v>21</v>
      </c>
      <c r="B35" s="171" t="s">
        <v>132</v>
      </c>
      <c r="C35" s="172" t="s">
        <v>136</v>
      </c>
      <c r="D35" s="172" t="s">
        <v>114</v>
      </c>
      <c r="E35" s="173" t="n">
        <f aca="false">F35</f>
        <v>536559.3792</v>
      </c>
      <c r="F35" s="174" t="n">
        <f aca="false">SUM(G35:Q35)</f>
        <v>536559.3792</v>
      </c>
      <c r="G35" s="174" t="n">
        <v>46060</v>
      </c>
      <c r="H35" s="157" t="n">
        <v>44840</v>
      </c>
      <c r="I35" s="174" t="n">
        <f aca="false">R35</f>
        <v>47082</v>
      </c>
      <c r="J35" s="174" t="n">
        <f aca="false">I35*104%</f>
        <v>48965.28</v>
      </c>
      <c r="K35" s="174" t="n">
        <f aca="false">J35*102%</f>
        <v>49944.5856</v>
      </c>
      <c r="L35" s="174" t="n">
        <f aca="false">K35*100%</f>
        <v>49944.5856</v>
      </c>
      <c r="M35" s="174" t="n">
        <f aca="false">L35*100%</f>
        <v>49944.5856</v>
      </c>
      <c r="N35" s="174" t="n">
        <f aca="false">M35*100%</f>
        <v>49944.5856</v>
      </c>
      <c r="O35" s="174" t="n">
        <f aca="false">N35*100%</f>
        <v>49944.5856</v>
      </c>
      <c r="P35" s="174" t="n">
        <f aca="false">O35*100%</f>
        <v>49944.5856</v>
      </c>
      <c r="Q35" s="174" t="n">
        <f aca="false">P35*100%</f>
        <v>49944.5856</v>
      </c>
      <c r="R35" s="125" t="n">
        <v>47082</v>
      </c>
    </row>
    <row r="36" customFormat="false" ht="24.75" hidden="false" customHeight="true" outlineLevel="0" collapsed="false">
      <c r="A36" s="177" t="n">
        <v>22</v>
      </c>
      <c r="B36" s="171" t="s">
        <v>115</v>
      </c>
      <c r="C36" s="172" t="s">
        <v>136</v>
      </c>
      <c r="D36" s="172" t="s">
        <v>114</v>
      </c>
      <c r="E36" s="173" t="n">
        <f aca="false">F36</f>
        <v>761027.2</v>
      </c>
      <c r="F36" s="174" t="n">
        <f aca="false">SUM(G36:Q36)</f>
        <v>761027.2</v>
      </c>
      <c r="G36" s="174" t="n">
        <v>50000</v>
      </c>
      <c r="H36" s="157" t="n">
        <v>65000</v>
      </c>
      <c r="I36" s="174" t="n">
        <f aca="false">R36</f>
        <v>68250</v>
      </c>
      <c r="J36" s="174" t="n">
        <f aca="false">I36*104%</f>
        <v>70980</v>
      </c>
      <c r="K36" s="174" t="n">
        <f aca="false">J36*102%</f>
        <v>72399.6</v>
      </c>
      <c r="L36" s="174" t="n">
        <f aca="false">K36*100%</f>
        <v>72399.6</v>
      </c>
      <c r="M36" s="174" t="n">
        <f aca="false">L36*100%</f>
        <v>72399.6</v>
      </c>
      <c r="N36" s="174" t="n">
        <f aca="false">M36*100%</f>
        <v>72399.6</v>
      </c>
      <c r="O36" s="174" t="n">
        <f aca="false">N36*100%</f>
        <v>72399.6</v>
      </c>
      <c r="P36" s="174" t="n">
        <f aca="false">O36*100%</f>
        <v>72399.6</v>
      </c>
      <c r="Q36" s="174" t="n">
        <f aca="false">P36*100%</f>
        <v>72399.6</v>
      </c>
      <c r="R36" s="125" t="n">
        <v>68250</v>
      </c>
    </row>
    <row r="37" customFormat="false" ht="24.75" hidden="false" customHeight="true" outlineLevel="0" collapsed="false">
      <c r="A37" s="177" t="n">
        <v>23</v>
      </c>
      <c r="B37" s="171" t="s">
        <v>137</v>
      </c>
      <c r="C37" s="172" t="s">
        <v>136</v>
      </c>
      <c r="D37" s="172" t="s">
        <v>114</v>
      </c>
      <c r="E37" s="173" t="n">
        <f aca="false">F37</f>
        <v>149420.448</v>
      </c>
      <c r="F37" s="174" t="n">
        <f aca="false">SUM(G37:Q37)</f>
        <v>149420.448</v>
      </c>
      <c r="G37" s="174" t="n">
        <v>17060</v>
      </c>
      <c r="H37" s="157" t="n">
        <v>12100</v>
      </c>
      <c r="I37" s="174" t="n">
        <f aca="false">R37</f>
        <v>12705</v>
      </c>
      <c r="J37" s="174" t="n">
        <f aca="false">I37*104%</f>
        <v>13213.2</v>
      </c>
      <c r="K37" s="174" t="n">
        <f aca="false">J37*102%</f>
        <v>13477.464</v>
      </c>
      <c r="L37" s="174" t="n">
        <f aca="false">K37*100%</f>
        <v>13477.464</v>
      </c>
      <c r="M37" s="174" t="n">
        <f aca="false">L37*100%</f>
        <v>13477.464</v>
      </c>
      <c r="N37" s="174" t="n">
        <f aca="false">M37*100%</f>
        <v>13477.464</v>
      </c>
      <c r="O37" s="174" t="n">
        <f aca="false">N37*100%</f>
        <v>13477.464</v>
      </c>
      <c r="P37" s="174" t="n">
        <f aca="false">O37*100%</f>
        <v>13477.464</v>
      </c>
      <c r="Q37" s="174" t="n">
        <f aca="false">P37*100%</f>
        <v>13477.464</v>
      </c>
      <c r="R37" s="125" t="n">
        <v>12705</v>
      </c>
    </row>
    <row r="38" customFormat="false" ht="24.75" hidden="false" customHeight="true" outlineLevel="0" collapsed="false">
      <c r="A38" s="177" t="n">
        <v>24</v>
      </c>
      <c r="B38" s="171" t="s">
        <v>132</v>
      </c>
      <c r="C38" s="172" t="s">
        <v>138</v>
      </c>
      <c r="D38" s="172" t="s">
        <v>134</v>
      </c>
      <c r="E38" s="173" t="n">
        <f aca="false">F38</f>
        <v>1143468.4736</v>
      </c>
      <c r="F38" s="174" t="n">
        <f aca="false">SUM(G38:Q38)</f>
        <v>1143468.4736</v>
      </c>
      <c r="G38" s="174" t="n">
        <v>85460</v>
      </c>
      <c r="H38" s="157" t="n">
        <v>96720</v>
      </c>
      <c r="I38" s="174" t="n">
        <f aca="false">R38</f>
        <v>101556</v>
      </c>
      <c r="J38" s="174" t="n">
        <f aca="false">I38*104%</f>
        <v>105618.24</v>
      </c>
      <c r="K38" s="174" t="n">
        <f aca="false">J38*102%</f>
        <v>107730.6048</v>
      </c>
      <c r="L38" s="174" t="n">
        <f aca="false">K38*100%</f>
        <v>107730.6048</v>
      </c>
      <c r="M38" s="174" t="n">
        <f aca="false">L38*100%</f>
        <v>107730.6048</v>
      </c>
      <c r="N38" s="174" t="n">
        <f aca="false">M38*100%</f>
        <v>107730.6048</v>
      </c>
      <c r="O38" s="174" t="n">
        <f aca="false">N38*100%</f>
        <v>107730.6048</v>
      </c>
      <c r="P38" s="174" t="n">
        <f aca="false">O38*100%</f>
        <v>107730.6048</v>
      </c>
      <c r="Q38" s="174" t="n">
        <f aca="false">P38*100%</f>
        <v>107730.6048</v>
      </c>
      <c r="R38" s="125" t="n">
        <v>101556</v>
      </c>
    </row>
    <row r="39" customFormat="false" ht="24.75" hidden="false" customHeight="true" outlineLevel="0" collapsed="false">
      <c r="A39" s="177" t="n">
        <v>25</v>
      </c>
      <c r="B39" s="171" t="s">
        <v>115</v>
      </c>
      <c r="C39" s="172" t="s">
        <v>138</v>
      </c>
      <c r="D39" s="172" t="s">
        <v>134</v>
      </c>
      <c r="E39" s="173" t="n">
        <f aca="false">F39</f>
        <v>1229582.4</v>
      </c>
      <c r="F39" s="174" t="n">
        <f aca="false">SUM(G39:Q39)</f>
        <v>1229582.4</v>
      </c>
      <c r="G39" s="174" t="n">
        <v>81000</v>
      </c>
      <c r="H39" s="157" t="n">
        <v>105000</v>
      </c>
      <c r="I39" s="174" t="n">
        <f aca="false">R39</f>
        <v>110250</v>
      </c>
      <c r="J39" s="174" t="n">
        <f aca="false">I39*104%</f>
        <v>114660</v>
      </c>
      <c r="K39" s="174" t="n">
        <f aca="false">J39*102%</f>
        <v>116953.2</v>
      </c>
      <c r="L39" s="174" t="n">
        <f aca="false">K39*100%</f>
        <v>116953.2</v>
      </c>
      <c r="M39" s="174" t="n">
        <f aca="false">L39*100%</f>
        <v>116953.2</v>
      </c>
      <c r="N39" s="174" t="n">
        <f aca="false">M39*100%</f>
        <v>116953.2</v>
      </c>
      <c r="O39" s="174" t="n">
        <f aca="false">N39*100%</f>
        <v>116953.2</v>
      </c>
      <c r="P39" s="174" t="n">
        <f aca="false">O39*100%</f>
        <v>116953.2</v>
      </c>
      <c r="Q39" s="174" t="n">
        <f aca="false">P39*100%</f>
        <v>116953.2</v>
      </c>
      <c r="R39" s="125" t="n">
        <v>110250</v>
      </c>
    </row>
    <row r="40" customFormat="false" ht="24.75" hidden="false" customHeight="true" outlineLevel="0" collapsed="false">
      <c r="A40" s="177" t="n">
        <v>26</v>
      </c>
      <c r="B40" s="171" t="s">
        <v>137</v>
      </c>
      <c r="C40" s="172" t="s">
        <v>138</v>
      </c>
      <c r="D40" s="172" t="s">
        <v>134</v>
      </c>
      <c r="E40" s="173" t="n">
        <f aca="false">F40</f>
        <v>854258.4672</v>
      </c>
      <c r="F40" s="174" t="n">
        <f aca="false">SUM(G40:Q40)</f>
        <v>854258.4672</v>
      </c>
      <c r="G40" s="174" t="n">
        <v>335318</v>
      </c>
      <c r="H40" s="157" t="n">
        <v>47440</v>
      </c>
      <c r="I40" s="174" t="n">
        <f aca="false">R40</f>
        <v>49812</v>
      </c>
      <c r="J40" s="174" t="n">
        <f aca="false">I40*104%</f>
        <v>51804.48</v>
      </c>
      <c r="K40" s="174" t="n">
        <f aca="false">J40*102%</f>
        <v>52840.5696</v>
      </c>
      <c r="L40" s="174" t="n">
        <f aca="false">K40*100%</f>
        <v>52840.5696</v>
      </c>
      <c r="M40" s="174" t="n">
        <f aca="false">L40*100%</f>
        <v>52840.5696</v>
      </c>
      <c r="N40" s="174" t="n">
        <f aca="false">M40*100%</f>
        <v>52840.5696</v>
      </c>
      <c r="O40" s="174" t="n">
        <f aca="false">N40*100%</f>
        <v>52840.5696</v>
      </c>
      <c r="P40" s="174" t="n">
        <f aca="false">O40*100%</f>
        <v>52840.5696</v>
      </c>
      <c r="Q40" s="174" t="n">
        <f aca="false">P40*100%</f>
        <v>52840.5696</v>
      </c>
      <c r="R40" s="125" t="n">
        <v>49812</v>
      </c>
    </row>
    <row r="41" customFormat="false" ht="24.75" hidden="false" customHeight="true" outlineLevel="0" collapsed="false">
      <c r="A41" s="177" t="n">
        <v>27</v>
      </c>
      <c r="B41" s="171" t="s">
        <v>132</v>
      </c>
      <c r="C41" s="172" t="s">
        <v>139</v>
      </c>
      <c r="D41" s="172" t="s">
        <v>114</v>
      </c>
      <c r="E41" s="173" t="n">
        <f aca="false">F41</f>
        <v>773246.1984</v>
      </c>
      <c r="F41" s="174" t="n">
        <f aca="false">SUM(G41:Q41)</f>
        <v>773246.1984</v>
      </c>
      <c r="G41" s="174" t="n">
        <v>60250</v>
      </c>
      <c r="H41" s="157" t="n">
        <v>65180</v>
      </c>
      <c r="I41" s="174" t="n">
        <f aca="false">R41</f>
        <v>68439</v>
      </c>
      <c r="J41" s="174" t="n">
        <f aca="false">I41*104%</f>
        <v>71176.56</v>
      </c>
      <c r="K41" s="174" t="n">
        <f aca="false">J41*102%</f>
        <v>72600.0912</v>
      </c>
      <c r="L41" s="174" t="n">
        <f aca="false">K41*100%</f>
        <v>72600.0912</v>
      </c>
      <c r="M41" s="174" t="n">
        <f aca="false">L41*100%</f>
        <v>72600.0912</v>
      </c>
      <c r="N41" s="174" t="n">
        <f aca="false">M41*100%</f>
        <v>72600.0912</v>
      </c>
      <c r="O41" s="174" t="n">
        <f aca="false">N41*100%</f>
        <v>72600.0912</v>
      </c>
      <c r="P41" s="174" t="n">
        <f aca="false">O41*100%</f>
        <v>72600.0912</v>
      </c>
      <c r="Q41" s="174" t="n">
        <f aca="false">P41*100%</f>
        <v>72600.0912</v>
      </c>
      <c r="R41" s="125" t="n">
        <v>68439</v>
      </c>
    </row>
    <row r="42" customFormat="false" ht="24.75" hidden="false" customHeight="true" outlineLevel="0" collapsed="false">
      <c r="A42" s="177" t="n">
        <v>28</v>
      </c>
      <c r="B42" s="171" t="s">
        <v>115</v>
      </c>
      <c r="C42" s="172" t="s">
        <v>139</v>
      </c>
      <c r="D42" s="172" t="s">
        <v>114</v>
      </c>
      <c r="E42" s="173" t="n">
        <f aca="false">F42</f>
        <v>580944</v>
      </c>
      <c r="F42" s="174" t="n">
        <f aca="false">SUM(G42:Q42)</f>
        <v>580944</v>
      </c>
      <c r="G42" s="174" t="n">
        <v>34000</v>
      </c>
      <c r="H42" s="157" t="n">
        <v>50000</v>
      </c>
      <c r="I42" s="174" t="n">
        <f aca="false">R42</f>
        <v>52500</v>
      </c>
      <c r="J42" s="174" t="n">
        <f aca="false">I42*104%</f>
        <v>54600</v>
      </c>
      <c r="K42" s="174" t="n">
        <f aca="false">J42*102%</f>
        <v>55692</v>
      </c>
      <c r="L42" s="174" t="n">
        <f aca="false">K42*100%</f>
        <v>55692</v>
      </c>
      <c r="M42" s="174" t="n">
        <f aca="false">L42*100%</f>
        <v>55692</v>
      </c>
      <c r="N42" s="174" t="n">
        <f aca="false">M42*100%</f>
        <v>55692</v>
      </c>
      <c r="O42" s="174" t="n">
        <f aca="false">N42*100%</f>
        <v>55692</v>
      </c>
      <c r="P42" s="174" t="n">
        <f aca="false">O42*100%</f>
        <v>55692</v>
      </c>
      <c r="Q42" s="174" t="n">
        <f aca="false">P42*100%</f>
        <v>55692</v>
      </c>
      <c r="R42" s="125" t="n">
        <v>52500</v>
      </c>
    </row>
    <row r="43" customFormat="false" ht="24.75" hidden="false" customHeight="true" outlineLevel="0" collapsed="false">
      <c r="A43" s="177" t="n">
        <v>29</v>
      </c>
      <c r="B43" s="171" t="s">
        <v>137</v>
      </c>
      <c r="C43" s="172" t="s">
        <v>139</v>
      </c>
      <c r="D43" s="172" t="s">
        <v>114</v>
      </c>
      <c r="E43" s="173" t="n">
        <f aca="false">F43</f>
        <v>185154.7776</v>
      </c>
      <c r="F43" s="174" t="n">
        <f aca="false">SUM(G43:Q43)</f>
        <v>185154.7776</v>
      </c>
      <c r="G43" s="174" t="n">
        <v>48200</v>
      </c>
      <c r="H43" s="157" t="n">
        <v>12520</v>
      </c>
      <c r="I43" s="174" t="n">
        <f aca="false">R43</f>
        <v>13146</v>
      </c>
      <c r="J43" s="174" t="n">
        <f aca="false">I43*104%</f>
        <v>13671.84</v>
      </c>
      <c r="K43" s="174" t="n">
        <f aca="false">J43*102%</f>
        <v>13945.2768</v>
      </c>
      <c r="L43" s="174" t="n">
        <f aca="false">K43*100%</f>
        <v>13945.2768</v>
      </c>
      <c r="M43" s="174" t="n">
        <f aca="false">L43*100%</f>
        <v>13945.2768</v>
      </c>
      <c r="N43" s="174" t="n">
        <f aca="false">M43*100%</f>
        <v>13945.2768</v>
      </c>
      <c r="O43" s="174" t="n">
        <f aca="false">N43*100%</f>
        <v>13945.2768</v>
      </c>
      <c r="P43" s="174" t="n">
        <f aca="false">O43*100%</f>
        <v>13945.2768</v>
      </c>
      <c r="Q43" s="174" t="n">
        <f aca="false">P43*100%</f>
        <v>13945.2768</v>
      </c>
      <c r="R43" s="125" t="n">
        <v>13146</v>
      </c>
    </row>
    <row r="44" customFormat="false" ht="24.75" hidden="false" customHeight="true" outlineLevel="0" collapsed="false">
      <c r="A44" s="177" t="n">
        <v>30</v>
      </c>
      <c r="B44" s="171" t="s">
        <v>132</v>
      </c>
      <c r="C44" s="172" t="s">
        <v>140</v>
      </c>
      <c r="D44" s="172" t="s">
        <v>134</v>
      </c>
      <c r="E44" s="173" t="n">
        <f aca="false">F44</f>
        <v>653496.1888</v>
      </c>
      <c r="F44" s="174" t="n">
        <f aca="false">SUM(G44:Q44)</f>
        <v>653496.1888</v>
      </c>
      <c r="G44" s="174" t="n">
        <v>52400</v>
      </c>
      <c r="H44" s="157" t="n">
        <v>54950</v>
      </c>
      <c r="I44" s="174" t="n">
        <f aca="false">R44</f>
        <v>57698</v>
      </c>
      <c r="J44" s="174" t="n">
        <f aca="false">I44*104%</f>
        <v>60005.92</v>
      </c>
      <c r="K44" s="174" t="n">
        <f aca="false">J44*102%</f>
        <v>61206.0384</v>
      </c>
      <c r="L44" s="174" t="n">
        <f aca="false">K44*100%</f>
        <v>61206.0384</v>
      </c>
      <c r="M44" s="174" t="n">
        <f aca="false">L44*100%</f>
        <v>61206.0384</v>
      </c>
      <c r="N44" s="174" t="n">
        <f aca="false">M44*100%</f>
        <v>61206.0384</v>
      </c>
      <c r="O44" s="174" t="n">
        <f aca="false">N44*100%</f>
        <v>61206.0384</v>
      </c>
      <c r="P44" s="174" t="n">
        <f aca="false">O44*100%</f>
        <v>61206.0384</v>
      </c>
      <c r="Q44" s="174" t="n">
        <f aca="false">P44*100%</f>
        <v>61206.0384</v>
      </c>
      <c r="R44" s="125" t="n">
        <v>57698</v>
      </c>
    </row>
    <row r="45" customFormat="false" ht="24.75" hidden="false" customHeight="true" outlineLevel="0" collapsed="false">
      <c r="A45" s="177" t="n">
        <v>31</v>
      </c>
      <c r="B45" s="171" t="s">
        <v>115</v>
      </c>
      <c r="C45" s="172" t="s">
        <v>140</v>
      </c>
      <c r="D45" s="172" t="s">
        <v>134</v>
      </c>
      <c r="E45" s="173" t="n">
        <f aca="false">F45</f>
        <v>835721.6</v>
      </c>
      <c r="F45" s="174" t="n">
        <f aca="false">SUM(G45:Q45)</f>
        <v>835721.6</v>
      </c>
      <c r="G45" s="174" t="n">
        <v>70000</v>
      </c>
      <c r="H45" s="157" t="n">
        <v>70000</v>
      </c>
      <c r="I45" s="174" t="n">
        <f aca="false">R45</f>
        <v>73500</v>
      </c>
      <c r="J45" s="174" t="n">
        <f aca="false">I45*104%</f>
        <v>76440</v>
      </c>
      <c r="K45" s="174" t="n">
        <f aca="false">J45*102%</f>
        <v>77968.8</v>
      </c>
      <c r="L45" s="174" t="n">
        <f aca="false">K45*100%</f>
        <v>77968.8</v>
      </c>
      <c r="M45" s="174" t="n">
        <f aca="false">L45*100%</f>
        <v>77968.8</v>
      </c>
      <c r="N45" s="174" t="n">
        <f aca="false">M45*100%</f>
        <v>77968.8</v>
      </c>
      <c r="O45" s="174" t="n">
        <f aca="false">N45*100%</f>
        <v>77968.8</v>
      </c>
      <c r="P45" s="174" t="n">
        <f aca="false">O45*100%</f>
        <v>77968.8</v>
      </c>
      <c r="Q45" s="174" t="n">
        <f aca="false">P45*100%</f>
        <v>77968.8</v>
      </c>
      <c r="R45" s="125" t="n">
        <v>73500</v>
      </c>
    </row>
    <row r="46" customFormat="false" ht="24.75" hidden="false" customHeight="true" outlineLevel="0" collapsed="false">
      <c r="A46" s="177" t="n">
        <v>32</v>
      </c>
      <c r="B46" s="171" t="s">
        <v>137</v>
      </c>
      <c r="C46" s="172" t="s">
        <v>140</v>
      </c>
      <c r="D46" s="172" t="s">
        <v>134</v>
      </c>
      <c r="E46" s="173" t="n">
        <f aca="false">F46</f>
        <v>137751.008</v>
      </c>
      <c r="F46" s="174" t="n">
        <f aca="false">SUM(G46:Q46)</f>
        <v>137751.008</v>
      </c>
      <c r="G46" s="174" t="n">
        <v>10860</v>
      </c>
      <c r="H46" s="157" t="n">
        <v>11600</v>
      </c>
      <c r="I46" s="174" t="n">
        <f aca="false">R46</f>
        <v>12180</v>
      </c>
      <c r="J46" s="174" t="n">
        <f aca="false">I46*104%</f>
        <v>12667.2</v>
      </c>
      <c r="K46" s="174" t="n">
        <f aca="false">J46*102%</f>
        <v>12920.544</v>
      </c>
      <c r="L46" s="174" t="n">
        <f aca="false">K46*100%</f>
        <v>12920.544</v>
      </c>
      <c r="M46" s="174" t="n">
        <f aca="false">L46*100%</f>
        <v>12920.544</v>
      </c>
      <c r="N46" s="174" t="n">
        <f aca="false">M46*100%</f>
        <v>12920.544</v>
      </c>
      <c r="O46" s="174" t="n">
        <f aca="false">N46*100%</f>
        <v>12920.544</v>
      </c>
      <c r="P46" s="174" t="n">
        <f aca="false">O46*100%</f>
        <v>12920.544</v>
      </c>
      <c r="Q46" s="174" t="n">
        <f aca="false">P46*100%</f>
        <v>12920.544</v>
      </c>
      <c r="R46" s="125" t="n">
        <v>12180</v>
      </c>
    </row>
    <row r="47" customFormat="false" ht="24.75" hidden="false" customHeight="true" outlineLevel="0" collapsed="false">
      <c r="A47" s="177" t="n">
        <v>33</v>
      </c>
      <c r="B47" s="171" t="s">
        <v>132</v>
      </c>
      <c r="C47" s="172" t="s">
        <v>141</v>
      </c>
      <c r="D47" s="172" t="s">
        <v>114</v>
      </c>
      <c r="E47" s="173" t="n">
        <f aca="false">F47</f>
        <v>440475.568</v>
      </c>
      <c r="F47" s="174" t="n">
        <f aca="false">SUM(G47:Q47)</f>
        <v>440475.568</v>
      </c>
      <c r="G47" s="174" t="n">
        <v>32560</v>
      </c>
      <c r="H47" s="157" t="n">
        <v>37290</v>
      </c>
      <c r="I47" s="174" t="n">
        <f aca="false">R47</f>
        <v>39155</v>
      </c>
      <c r="J47" s="174" t="n">
        <f aca="false">I47*104%</f>
        <v>40721.2</v>
      </c>
      <c r="K47" s="174" t="n">
        <f aca="false">J47*102%</f>
        <v>41535.624</v>
      </c>
      <c r="L47" s="174" t="n">
        <f aca="false">K47*100%</f>
        <v>41535.624</v>
      </c>
      <c r="M47" s="174" t="n">
        <f aca="false">L47*100%</f>
        <v>41535.624</v>
      </c>
      <c r="N47" s="174" t="n">
        <f aca="false">M47*100%</f>
        <v>41535.624</v>
      </c>
      <c r="O47" s="174" t="n">
        <f aca="false">N47*100%</f>
        <v>41535.624</v>
      </c>
      <c r="P47" s="174" t="n">
        <f aca="false">O47*100%</f>
        <v>41535.624</v>
      </c>
      <c r="Q47" s="174" t="n">
        <f aca="false">P47*100%</f>
        <v>41535.624</v>
      </c>
      <c r="R47" s="125" t="n">
        <v>39155</v>
      </c>
    </row>
    <row r="48" customFormat="false" ht="24.75" hidden="false" customHeight="true" outlineLevel="0" collapsed="false">
      <c r="A48" s="177" t="n">
        <v>34</v>
      </c>
      <c r="B48" s="171" t="s">
        <v>115</v>
      </c>
      <c r="C48" s="172" t="s">
        <v>141</v>
      </c>
      <c r="D48" s="172" t="s">
        <v>114</v>
      </c>
      <c r="E48" s="173" t="n">
        <f aca="false">F48</f>
        <v>472555.2</v>
      </c>
      <c r="F48" s="174" t="n">
        <f aca="false">SUM(G48:Q48)</f>
        <v>472555.2</v>
      </c>
      <c r="G48" s="174" t="n">
        <v>35000</v>
      </c>
      <c r="H48" s="157" t="n">
        <v>40000</v>
      </c>
      <c r="I48" s="174" t="n">
        <f aca="false">R48</f>
        <v>42000</v>
      </c>
      <c r="J48" s="174" t="n">
        <f aca="false">I48*104%</f>
        <v>43680</v>
      </c>
      <c r="K48" s="174" t="n">
        <f aca="false">J48*102%</f>
        <v>44553.6</v>
      </c>
      <c r="L48" s="174" t="n">
        <f aca="false">K48*100%</f>
        <v>44553.6</v>
      </c>
      <c r="M48" s="174" t="n">
        <f aca="false">L48*100%</f>
        <v>44553.6</v>
      </c>
      <c r="N48" s="174" t="n">
        <f aca="false">M48*100%</f>
        <v>44553.6</v>
      </c>
      <c r="O48" s="174" t="n">
        <f aca="false">N48*100%</f>
        <v>44553.6</v>
      </c>
      <c r="P48" s="174" t="n">
        <f aca="false">O48*100%</f>
        <v>44553.6</v>
      </c>
      <c r="Q48" s="174" t="n">
        <f aca="false">P48*100%</f>
        <v>44553.6</v>
      </c>
      <c r="R48" s="125" t="n">
        <v>42000</v>
      </c>
    </row>
    <row r="49" customFormat="false" ht="24.75" hidden="false" customHeight="true" outlineLevel="0" collapsed="false">
      <c r="A49" s="177" t="n">
        <v>35</v>
      </c>
      <c r="B49" s="171" t="s">
        <v>142</v>
      </c>
      <c r="C49" s="172" t="s">
        <v>141</v>
      </c>
      <c r="D49" s="172" t="s">
        <v>114</v>
      </c>
      <c r="E49" s="173" t="n">
        <f aca="false">F49</f>
        <v>195645.0272</v>
      </c>
      <c r="F49" s="174" t="n">
        <f aca="false">SUM(G49:Q49)</f>
        <v>195645.0272</v>
      </c>
      <c r="G49" s="174" t="n">
        <v>79360</v>
      </c>
      <c r="H49" s="157" t="n">
        <v>10630</v>
      </c>
      <c r="I49" s="174" t="n">
        <f aca="false">R49</f>
        <v>11162</v>
      </c>
      <c r="J49" s="174" t="n">
        <f aca="false">I49*104%</f>
        <v>11608.48</v>
      </c>
      <c r="K49" s="174" t="n">
        <f aca="false">J49*102%</f>
        <v>11840.6496</v>
      </c>
      <c r="L49" s="174" t="n">
        <f aca="false">K49*100%</f>
        <v>11840.6496</v>
      </c>
      <c r="M49" s="174" t="n">
        <f aca="false">L49*100%</f>
        <v>11840.6496</v>
      </c>
      <c r="N49" s="174" t="n">
        <f aca="false">M49*100%</f>
        <v>11840.6496</v>
      </c>
      <c r="O49" s="174" t="n">
        <f aca="false">N49*100%</f>
        <v>11840.6496</v>
      </c>
      <c r="P49" s="174" t="n">
        <f aca="false">O49*100%</f>
        <v>11840.6496</v>
      </c>
      <c r="Q49" s="174" t="n">
        <f aca="false">P49*100%</f>
        <v>11840.6496</v>
      </c>
      <c r="R49" s="125" t="n">
        <v>11162</v>
      </c>
    </row>
    <row r="50" customFormat="false" ht="24.75" hidden="false" customHeight="true" outlineLevel="0" collapsed="false">
      <c r="A50" s="177" t="n">
        <v>36</v>
      </c>
      <c r="B50" s="171" t="s">
        <v>132</v>
      </c>
      <c r="C50" s="172" t="s">
        <v>143</v>
      </c>
      <c r="D50" s="172" t="s">
        <v>134</v>
      </c>
      <c r="E50" s="173" t="n">
        <f aca="false">F50</f>
        <v>453069.3248</v>
      </c>
      <c r="F50" s="174" t="n">
        <f aca="false">SUM(G50:Q50)</f>
        <v>453069.3248</v>
      </c>
      <c r="G50" s="174" t="n">
        <v>32360</v>
      </c>
      <c r="H50" s="157" t="n">
        <v>38460</v>
      </c>
      <c r="I50" s="174" t="n">
        <f aca="false">R50</f>
        <v>40383</v>
      </c>
      <c r="J50" s="174" t="n">
        <f aca="false">I50*104%</f>
        <v>41998.32</v>
      </c>
      <c r="K50" s="174" t="n">
        <f aca="false">J50*102%</f>
        <v>42838.2864</v>
      </c>
      <c r="L50" s="174" t="n">
        <f aca="false">K50*100%</f>
        <v>42838.2864</v>
      </c>
      <c r="M50" s="174" t="n">
        <f aca="false">L50*100%</f>
        <v>42838.2864</v>
      </c>
      <c r="N50" s="174" t="n">
        <f aca="false">M50*100%</f>
        <v>42838.2864</v>
      </c>
      <c r="O50" s="174" t="n">
        <f aca="false">N50*100%</f>
        <v>42838.2864</v>
      </c>
      <c r="P50" s="174" t="n">
        <f aca="false">O50*100%</f>
        <v>42838.2864</v>
      </c>
      <c r="Q50" s="174" t="n">
        <f aca="false">P50*100%</f>
        <v>42838.2864</v>
      </c>
      <c r="R50" s="125" t="n">
        <v>40383</v>
      </c>
    </row>
    <row r="51" customFormat="false" ht="24.75" hidden="false" customHeight="true" outlineLevel="0" collapsed="false">
      <c r="A51" s="177" t="n">
        <v>37</v>
      </c>
      <c r="B51" s="171" t="s">
        <v>115</v>
      </c>
      <c r="C51" s="172" t="s">
        <v>143</v>
      </c>
      <c r="D51" s="172" t="s">
        <v>134</v>
      </c>
      <c r="E51" s="173" t="n">
        <f aca="false">F51</f>
        <v>312880.32</v>
      </c>
      <c r="F51" s="174" t="n">
        <f aca="false">SUM(G51:Q51)</f>
        <v>312880.32</v>
      </c>
      <c r="G51" s="174" t="n">
        <v>23000</v>
      </c>
      <c r="H51" s="157" t="n">
        <v>26500</v>
      </c>
      <c r="I51" s="174" t="n">
        <f aca="false">R51</f>
        <v>27825</v>
      </c>
      <c r="J51" s="174" t="n">
        <f aca="false">I51*104%</f>
        <v>28938</v>
      </c>
      <c r="K51" s="174" t="n">
        <f aca="false">J51*102%</f>
        <v>29516.76</v>
      </c>
      <c r="L51" s="174" t="n">
        <f aca="false">K51*100%</f>
        <v>29516.76</v>
      </c>
      <c r="M51" s="174" t="n">
        <f aca="false">L51*100%</f>
        <v>29516.76</v>
      </c>
      <c r="N51" s="174" t="n">
        <f aca="false">M51*100%</f>
        <v>29516.76</v>
      </c>
      <c r="O51" s="174" t="n">
        <f aca="false">N51*100%</f>
        <v>29516.76</v>
      </c>
      <c r="P51" s="174" t="n">
        <f aca="false">O51*100%</f>
        <v>29516.76</v>
      </c>
      <c r="Q51" s="174" t="n">
        <f aca="false">P51*100%</f>
        <v>29516.76</v>
      </c>
      <c r="R51" s="125" t="n">
        <v>27825</v>
      </c>
    </row>
    <row r="52" customFormat="false" ht="24.75" hidden="false" customHeight="true" outlineLevel="0" collapsed="false">
      <c r="A52" s="177" t="n">
        <v>38</v>
      </c>
      <c r="B52" s="171" t="s">
        <v>137</v>
      </c>
      <c r="C52" s="172" t="s">
        <v>143</v>
      </c>
      <c r="D52" s="172" t="s">
        <v>134</v>
      </c>
      <c r="E52" s="173" t="n">
        <f aca="false">F52</f>
        <v>135817.8112</v>
      </c>
      <c r="F52" s="174" t="n">
        <f aca="false">SUM(G52:Q52)</f>
        <v>135817.8112</v>
      </c>
      <c r="G52" s="174" t="n">
        <v>27190</v>
      </c>
      <c r="H52" s="157" t="n">
        <v>9930</v>
      </c>
      <c r="I52" s="174" t="n">
        <f aca="false">R52</f>
        <v>10427</v>
      </c>
      <c r="J52" s="174" t="n">
        <f aca="false">I52*104%</f>
        <v>10844.08</v>
      </c>
      <c r="K52" s="174" t="n">
        <f aca="false">J52*102%</f>
        <v>11060.9616</v>
      </c>
      <c r="L52" s="174" t="n">
        <f aca="false">K52*100%</f>
        <v>11060.9616</v>
      </c>
      <c r="M52" s="174" t="n">
        <f aca="false">L52*100%</f>
        <v>11060.9616</v>
      </c>
      <c r="N52" s="174" t="n">
        <f aca="false">M52*100%</f>
        <v>11060.9616</v>
      </c>
      <c r="O52" s="174" t="n">
        <f aca="false">N52*100%</f>
        <v>11060.9616</v>
      </c>
      <c r="P52" s="174" t="n">
        <f aca="false">O52*100%</f>
        <v>11060.9616</v>
      </c>
      <c r="Q52" s="174" t="n">
        <f aca="false">P52*100%</f>
        <v>11060.9616</v>
      </c>
      <c r="R52" s="125" t="n">
        <v>10427</v>
      </c>
    </row>
    <row r="53" customFormat="false" ht="24.75" hidden="false" customHeight="true" outlineLevel="0" collapsed="false">
      <c r="A53" s="177" t="n">
        <v>39</v>
      </c>
      <c r="B53" s="171" t="s">
        <v>132</v>
      </c>
      <c r="C53" s="172" t="s">
        <v>144</v>
      </c>
      <c r="D53" s="172" t="s">
        <v>134</v>
      </c>
      <c r="E53" s="173" t="n">
        <f aca="false">F53</f>
        <v>509686.9504</v>
      </c>
      <c r="F53" s="174" t="n">
        <f aca="false">SUM(G53:Q53)</f>
        <v>509686.9504</v>
      </c>
      <c r="G53" s="174" t="n">
        <v>38440</v>
      </c>
      <c r="H53" s="157" t="n">
        <v>43080</v>
      </c>
      <c r="I53" s="174" t="n">
        <f aca="false">R53</f>
        <v>45234</v>
      </c>
      <c r="J53" s="174" t="n">
        <f aca="false">I53*104%</f>
        <v>47043.36</v>
      </c>
      <c r="K53" s="174" t="n">
        <f aca="false">J53*102%</f>
        <v>47984.2272</v>
      </c>
      <c r="L53" s="174" t="n">
        <f aca="false">K53*100%</f>
        <v>47984.2272</v>
      </c>
      <c r="M53" s="174" t="n">
        <f aca="false">L53*100%</f>
        <v>47984.2272</v>
      </c>
      <c r="N53" s="174" t="n">
        <f aca="false">M53*100%</f>
        <v>47984.2272</v>
      </c>
      <c r="O53" s="174" t="n">
        <f aca="false">N53*100%</f>
        <v>47984.2272</v>
      </c>
      <c r="P53" s="174" t="n">
        <f aca="false">O53*100%</f>
        <v>47984.2272</v>
      </c>
      <c r="Q53" s="174" t="n">
        <f aca="false">P53*100%</f>
        <v>47984.2272</v>
      </c>
      <c r="R53" s="125" t="n">
        <v>45234</v>
      </c>
    </row>
    <row r="54" customFormat="false" ht="24.75" hidden="false" customHeight="true" outlineLevel="0" collapsed="false">
      <c r="A54" s="177" t="n">
        <v>40</v>
      </c>
      <c r="B54" s="171" t="s">
        <v>115</v>
      </c>
      <c r="C54" s="172" t="s">
        <v>145</v>
      </c>
      <c r="D54" s="172" t="s">
        <v>134</v>
      </c>
      <c r="E54" s="173" t="n">
        <f aca="false">F54</f>
        <v>461616.32</v>
      </c>
      <c r="F54" s="174" t="n">
        <f aca="false">SUM(G54:Q54)</f>
        <v>461616.32</v>
      </c>
      <c r="G54" s="174" t="n">
        <v>35000</v>
      </c>
      <c r="H54" s="157" t="n">
        <v>39000</v>
      </c>
      <c r="I54" s="174" t="n">
        <f aca="false">R54</f>
        <v>40950</v>
      </c>
      <c r="J54" s="174" t="n">
        <f aca="false">I54*104%</f>
        <v>42588</v>
      </c>
      <c r="K54" s="174" t="n">
        <f aca="false">J54*102%</f>
        <v>43439.76</v>
      </c>
      <c r="L54" s="174" t="n">
        <f aca="false">K54*100%</f>
        <v>43439.76</v>
      </c>
      <c r="M54" s="174" t="n">
        <f aca="false">L54*100%</f>
        <v>43439.76</v>
      </c>
      <c r="N54" s="174" t="n">
        <f aca="false">M54*100%</f>
        <v>43439.76</v>
      </c>
      <c r="O54" s="174" t="n">
        <f aca="false">N54*100%</f>
        <v>43439.76</v>
      </c>
      <c r="P54" s="174" t="n">
        <f aca="false">O54*100%</f>
        <v>43439.76</v>
      </c>
      <c r="Q54" s="174" t="n">
        <f aca="false">P54*100%</f>
        <v>43439.76</v>
      </c>
      <c r="R54" s="125" t="n">
        <v>40950</v>
      </c>
    </row>
    <row r="55" customFormat="false" ht="24.75" hidden="false" customHeight="true" outlineLevel="0" collapsed="false">
      <c r="A55" s="177" t="n">
        <v>41</v>
      </c>
      <c r="B55" s="171" t="s">
        <v>137</v>
      </c>
      <c r="C55" s="172" t="s">
        <v>145</v>
      </c>
      <c r="D55" s="172" t="s">
        <v>134</v>
      </c>
      <c r="E55" s="173" t="n">
        <f aca="false">F55</f>
        <v>175529.5456</v>
      </c>
      <c r="F55" s="174" t="n">
        <f aca="false">SUM(G55:Q55)</f>
        <v>175529.5456</v>
      </c>
      <c r="G55" s="174" t="n">
        <v>13520</v>
      </c>
      <c r="H55" s="157" t="n">
        <v>14810</v>
      </c>
      <c r="I55" s="174" t="n">
        <f aca="false">R55</f>
        <v>15551</v>
      </c>
      <c r="J55" s="174" t="n">
        <f aca="false">I55*104%</f>
        <v>16173.04</v>
      </c>
      <c r="K55" s="174" t="n">
        <f aca="false">J55*102%</f>
        <v>16496.5008</v>
      </c>
      <c r="L55" s="174" t="n">
        <f aca="false">K55*100%</f>
        <v>16496.5008</v>
      </c>
      <c r="M55" s="174" t="n">
        <f aca="false">L55*100%</f>
        <v>16496.5008</v>
      </c>
      <c r="N55" s="174" t="n">
        <f aca="false">M55*100%</f>
        <v>16496.5008</v>
      </c>
      <c r="O55" s="174" t="n">
        <f aca="false">N55*100%</f>
        <v>16496.5008</v>
      </c>
      <c r="P55" s="174" t="n">
        <f aca="false">O55*100%</f>
        <v>16496.5008</v>
      </c>
      <c r="Q55" s="174" t="n">
        <f aca="false">P55*100%</f>
        <v>16496.5008</v>
      </c>
      <c r="R55" s="125" t="n">
        <v>15551</v>
      </c>
    </row>
    <row r="56" customFormat="false" ht="24.75" hidden="false" customHeight="true" outlineLevel="0" collapsed="false">
      <c r="A56" s="177" t="n">
        <v>42</v>
      </c>
      <c r="B56" s="171" t="s">
        <v>146</v>
      </c>
      <c r="C56" s="172" t="s">
        <v>147</v>
      </c>
      <c r="D56" s="172" t="s">
        <v>114</v>
      </c>
      <c r="E56" s="173" t="n">
        <f aca="false">F56</f>
        <v>72165.1648</v>
      </c>
      <c r="F56" s="174" t="n">
        <f aca="false">SUM(G56:Q56)</f>
        <v>72165.1648</v>
      </c>
      <c r="G56" s="174" t="n">
        <v>1500</v>
      </c>
      <c r="H56" s="157" t="n">
        <v>6460</v>
      </c>
      <c r="I56" s="174" t="n">
        <f aca="false">R56</f>
        <v>6783</v>
      </c>
      <c r="J56" s="174" t="n">
        <f aca="false">I56*104%</f>
        <v>7054.32</v>
      </c>
      <c r="K56" s="174" t="n">
        <f aca="false">J56*102%</f>
        <v>7195.4064</v>
      </c>
      <c r="L56" s="174" t="n">
        <f aca="false">K56*100%</f>
        <v>7195.4064</v>
      </c>
      <c r="M56" s="174" t="n">
        <f aca="false">L56*100%</f>
        <v>7195.4064</v>
      </c>
      <c r="N56" s="174" t="n">
        <f aca="false">M56*100%</f>
        <v>7195.4064</v>
      </c>
      <c r="O56" s="174" t="n">
        <f aca="false">N56*100%</f>
        <v>7195.4064</v>
      </c>
      <c r="P56" s="174" t="n">
        <f aca="false">O56*100%</f>
        <v>7195.4064</v>
      </c>
      <c r="Q56" s="174" t="n">
        <f aca="false">P56*100%</f>
        <v>7195.4064</v>
      </c>
      <c r="R56" s="125" t="n">
        <v>6783</v>
      </c>
    </row>
    <row r="57" customFormat="false" ht="24.75" hidden="false" customHeight="true" outlineLevel="0" collapsed="false">
      <c r="A57" s="177" t="n">
        <v>43</v>
      </c>
      <c r="B57" s="171" t="s">
        <v>137</v>
      </c>
      <c r="C57" s="172" t="s">
        <v>147</v>
      </c>
      <c r="D57" s="172" t="s">
        <v>114</v>
      </c>
      <c r="E57" s="173" t="n">
        <f aca="false">F57</f>
        <v>14220.544</v>
      </c>
      <c r="F57" s="174" t="n">
        <f aca="false">SUM(G57:Q57)</f>
        <v>14220.544</v>
      </c>
      <c r="G57" s="174"/>
      <c r="H57" s="157" t="n">
        <v>1300</v>
      </c>
      <c r="I57" s="174" t="n">
        <f aca="false">R57</f>
        <v>1365</v>
      </c>
      <c r="J57" s="174" t="n">
        <f aca="false">I57*104%</f>
        <v>1419.6</v>
      </c>
      <c r="K57" s="174" t="n">
        <f aca="false">J57*102%</f>
        <v>1447.992</v>
      </c>
      <c r="L57" s="174" t="n">
        <f aca="false">K57*100%</f>
        <v>1447.992</v>
      </c>
      <c r="M57" s="174" t="n">
        <f aca="false">L57*100%</f>
        <v>1447.992</v>
      </c>
      <c r="N57" s="174" t="n">
        <f aca="false">M57*100%</f>
        <v>1447.992</v>
      </c>
      <c r="O57" s="174" t="n">
        <f aca="false">N57*100%</f>
        <v>1447.992</v>
      </c>
      <c r="P57" s="174" t="n">
        <f aca="false">O57*100%</f>
        <v>1447.992</v>
      </c>
      <c r="Q57" s="174" t="n">
        <f aca="false">P57*100%</f>
        <v>1447.992</v>
      </c>
      <c r="R57" s="125" t="n">
        <v>1365</v>
      </c>
    </row>
    <row r="58" customFormat="false" ht="24.75" hidden="false" customHeight="true" outlineLevel="0" collapsed="false">
      <c r="A58" s="177" t="n">
        <v>44</v>
      </c>
      <c r="B58" s="171" t="s">
        <v>148</v>
      </c>
      <c r="C58" s="172" t="s">
        <v>149</v>
      </c>
      <c r="D58" s="172" t="s">
        <v>134</v>
      </c>
      <c r="E58" s="173" t="n">
        <f aca="false">F58</f>
        <v>11838.88</v>
      </c>
      <c r="F58" s="174" t="n">
        <f aca="false">SUM(G58:Q58)</f>
        <v>11838.88</v>
      </c>
      <c r="G58" s="174" t="n">
        <v>900</v>
      </c>
      <c r="H58" s="157" t="n">
        <v>1000</v>
      </c>
      <c r="I58" s="174" t="n">
        <f aca="false">R58</f>
        <v>1050</v>
      </c>
      <c r="J58" s="174" t="n">
        <f aca="false">I58*104%</f>
        <v>1092</v>
      </c>
      <c r="K58" s="174" t="n">
        <f aca="false">J58*102%</f>
        <v>1113.84</v>
      </c>
      <c r="L58" s="174" t="n">
        <f aca="false">K58*100%</f>
        <v>1113.84</v>
      </c>
      <c r="M58" s="174" t="n">
        <f aca="false">L58*100%</f>
        <v>1113.84</v>
      </c>
      <c r="N58" s="174" t="n">
        <f aca="false">M58*100%</f>
        <v>1113.84</v>
      </c>
      <c r="O58" s="174" t="n">
        <f aca="false">N58*100%</f>
        <v>1113.84</v>
      </c>
      <c r="P58" s="174" t="n">
        <f aca="false">O58*100%</f>
        <v>1113.84</v>
      </c>
      <c r="Q58" s="174" t="n">
        <f aca="false">P58*100%</f>
        <v>1113.84</v>
      </c>
      <c r="R58" s="125" t="n">
        <v>1050</v>
      </c>
    </row>
    <row r="59" customFormat="false" ht="24.75" hidden="false" customHeight="true" outlineLevel="0" collapsed="false">
      <c r="A59" s="177" t="n">
        <v>45</v>
      </c>
      <c r="B59" s="171" t="s">
        <v>150</v>
      </c>
      <c r="C59" s="172" t="s">
        <v>149</v>
      </c>
      <c r="D59" s="172" t="s">
        <v>134</v>
      </c>
      <c r="E59" s="173" t="n">
        <f aca="false">F59</f>
        <v>75633.28</v>
      </c>
      <c r="F59" s="174" t="n">
        <f aca="false">SUM(G59:Q59)</f>
        <v>75633.28</v>
      </c>
      <c r="G59" s="174" t="n">
        <v>10000</v>
      </c>
      <c r="H59" s="157" t="n">
        <v>6000</v>
      </c>
      <c r="I59" s="174" t="n">
        <f aca="false">R59</f>
        <v>6300</v>
      </c>
      <c r="J59" s="174" t="n">
        <f aca="false">I59*104%</f>
        <v>6552</v>
      </c>
      <c r="K59" s="174" t="n">
        <f aca="false">J59*102%</f>
        <v>6683.04</v>
      </c>
      <c r="L59" s="174" t="n">
        <f aca="false">K59*100%</f>
        <v>6683.04</v>
      </c>
      <c r="M59" s="174" t="n">
        <f aca="false">L59*100%</f>
        <v>6683.04</v>
      </c>
      <c r="N59" s="174" t="n">
        <f aca="false">M59*100%</f>
        <v>6683.04</v>
      </c>
      <c r="O59" s="174" t="n">
        <f aca="false">N59*100%</f>
        <v>6683.04</v>
      </c>
      <c r="P59" s="174" t="n">
        <f aca="false">O59*100%</f>
        <v>6683.04</v>
      </c>
      <c r="Q59" s="174" t="n">
        <f aca="false">P59*100%</f>
        <v>6683.04</v>
      </c>
      <c r="R59" s="125" t="n">
        <v>6300</v>
      </c>
    </row>
    <row r="60" s="144" customFormat="true" ht="36" hidden="false" customHeight="true" outlineLevel="0" collapsed="false">
      <c r="A60" s="145" t="s">
        <v>151</v>
      </c>
      <c r="B60" s="146" t="s">
        <v>152</v>
      </c>
      <c r="C60" s="146"/>
      <c r="D60" s="146"/>
      <c r="E60" s="148" t="n">
        <f aca="false">SUM(E61:E61)</f>
        <v>0</v>
      </c>
      <c r="F60" s="148" t="n">
        <f aca="false">SUM(F61:F61)</f>
        <v>0</v>
      </c>
      <c r="G60" s="178" t="n">
        <f aca="false">SUM(G61:G61)</f>
        <v>0</v>
      </c>
      <c r="H60" s="149" t="n">
        <f aca="false">SUM(H61:H61)</f>
        <v>0</v>
      </c>
      <c r="I60" s="148" t="n">
        <f aca="false">SUM(I61:I61)</f>
        <v>0</v>
      </c>
      <c r="J60" s="148" t="n">
        <f aca="false">SUM(J61:J61)</f>
        <v>0</v>
      </c>
      <c r="K60" s="148" t="n">
        <f aca="false">SUM(K61:K61)</f>
        <v>0</v>
      </c>
      <c r="L60" s="148" t="n">
        <f aca="false">SUM(L61:L61)</f>
        <v>0</v>
      </c>
      <c r="M60" s="148" t="n">
        <f aca="false">SUM(M61:M61)</f>
        <v>0</v>
      </c>
      <c r="N60" s="148" t="n">
        <f aca="false">SUM(N61:N61)</f>
        <v>0</v>
      </c>
      <c r="O60" s="148" t="n">
        <f aca="false">SUM(O61:O61)</f>
        <v>0</v>
      </c>
      <c r="P60" s="148" t="n">
        <f aca="false">SUM(P61:P61)</f>
        <v>0</v>
      </c>
      <c r="Q60" s="148" t="n">
        <f aca="false">SUM(Q61:Q61)</f>
        <v>0</v>
      </c>
    </row>
    <row r="61" s="144" customFormat="true" ht="12.75" hidden="false" customHeight="false" outlineLevel="0" collapsed="false">
      <c r="A61" s="137" t="n">
        <v>1</v>
      </c>
      <c r="B61" s="179"/>
      <c r="C61" s="180"/>
      <c r="D61" s="181"/>
      <c r="E61" s="158" t="n">
        <v>0</v>
      </c>
      <c r="F61" s="158" t="n">
        <v>0</v>
      </c>
      <c r="G61" s="167" t="n">
        <v>0</v>
      </c>
      <c r="H61" s="168" t="n">
        <v>0</v>
      </c>
      <c r="I61" s="158" t="n">
        <v>0</v>
      </c>
      <c r="J61" s="158" t="n">
        <v>0</v>
      </c>
      <c r="K61" s="158" t="n">
        <v>0</v>
      </c>
      <c r="L61" s="158"/>
      <c r="M61" s="158"/>
      <c r="N61" s="158"/>
      <c r="O61" s="158"/>
      <c r="P61" s="158"/>
      <c r="Q61" s="158"/>
    </row>
    <row r="62" s="144" customFormat="true" ht="47.25" hidden="false" customHeight="true" outlineLevel="0" collapsed="false">
      <c r="A62" s="182" t="s">
        <v>153</v>
      </c>
      <c r="B62" s="183" t="s">
        <v>154</v>
      </c>
      <c r="C62" s="183"/>
      <c r="D62" s="183"/>
      <c r="E62" s="184" t="n">
        <f aca="false">E63+E66</f>
        <v>32309383</v>
      </c>
      <c r="F62" s="185" t="n">
        <f aca="false">F63+F66</f>
        <v>28607243</v>
      </c>
      <c r="G62" s="178" t="n">
        <f aca="false">G63+G66</f>
        <v>2319460</v>
      </c>
      <c r="H62" s="149" t="n">
        <f aca="false">H63+H66</f>
        <v>7046283</v>
      </c>
      <c r="I62" s="185" t="n">
        <f aca="false">I63+I66</f>
        <v>5207000</v>
      </c>
      <c r="J62" s="185" t="n">
        <f aca="false">J63+J66</f>
        <v>5407500</v>
      </c>
      <c r="K62" s="185" t="n">
        <f aca="false">K63+K66</f>
        <v>3879000</v>
      </c>
      <c r="L62" s="185" t="n">
        <f aca="false">L63+L66</f>
        <v>2038000</v>
      </c>
      <c r="M62" s="185" t="n">
        <f aca="false">M63+M66</f>
        <v>598000</v>
      </c>
      <c r="N62" s="185" t="n">
        <f aca="false">N63+N66</f>
        <v>556000</v>
      </c>
      <c r="O62" s="185" t="n">
        <f aca="false">O63+O66</f>
        <v>514000</v>
      </c>
      <c r="P62" s="185" t="n">
        <f aca="false">P63+P66</f>
        <v>471000</v>
      </c>
      <c r="Q62" s="185" t="n">
        <f aca="false">Q63+Q66</f>
        <v>427000</v>
      </c>
    </row>
    <row r="63" s="186" customFormat="true" ht="39" hidden="false" customHeight="true" outlineLevel="0" collapsed="false">
      <c r="A63" s="145" t="s">
        <v>103</v>
      </c>
      <c r="B63" s="146" t="s">
        <v>155</v>
      </c>
      <c r="C63" s="146"/>
      <c r="D63" s="146"/>
      <c r="E63" s="147" t="n">
        <f aca="false">SUM(E64:E65)</f>
        <v>1443174</v>
      </c>
      <c r="F63" s="148" t="n">
        <f aca="false">SUM(F64:F65)</f>
        <v>1443174</v>
      </c>
      <c r="G63" s="178" t="n">
        <f aca="false">SUM(G64:G65)</f>
        <v>0</v>
      </c>
      <c r="H63" s="149" t="n">
        <f aca="false">SUM(H64:H65)</f>
        <v>643174</v>
      </c>
      <c r="I63" s="148" t="n">
        <f aca="false">SUM(I64:I65)</f>
        <v>0</v>
      </c>
      <c r="J63" s="148" t="n">
        <f aca="false">SUM(J64:J65)</f>
        <v>0</v>
      </c>
      <c r="K63" s="148" t="n">
        <f aca="false">SUM(K64:K65)</f>
        <v>400000</v>
      </c>
      <c r="L63" s="148" t="n">
        <f aca="false">SUM(L64:L65)</f>
        <v>400000</v>
      </c>
      <c r="M63" s="148" t="n">
        <f aca="false">SUM(M64:M65)</f>
        <v>0</v>
      </c>
      <c r="N63" s="148" t="n">
        <f aca="false">SUM(N64:N65)</f>
        <v>0</v>
      </c>
      <c r="O63" s="148" t="n">
        <f aca="false">SUM(O64:O65)</f>
        <v>0</v>
      </c>
      <c r="P63" s="148" t="n">
        <f aca="false">SUM(P64:P65)</f>
        <v>0</v>
      </c>
      <c r="Q63" s="148" t="n">
        <f aca="false">SUM(Q64:Q65)</f>
        <v>0</v>
      </c>
    </row>
    <row r="64" s="192" customFormat="true" ht="47.25" hidden="false" customHeight="true" outlineLevel="0" collapsed="false">
      <c r="A64" s="187" t="n">
        <v>1</v>
      </c>
      <c r="B64" s="188" t="s">
        <v>156</v>
      </c>
      <c r="C64" s="188"/>
      <c r="D64" s="188" t="n">
        <v>2011</v>
      </c>
      <c r="E64" s="189" t="n">
        <f aca="false">F64</f>
        <v>643174</v>
      </c>
      <c r="F64" s="173" t="n">
        <f aca="false">SUM(G64:Q64)</f>
        <v>643174</v>
      </c>
      <c r="G64" s="190"/>
      <c r="H64" s="191" t="n">
        <v>643174</v>
      </c>
      <c r="I64" s="190"/>
      <c r="J64" s="190"/>
      <c r="K64" s="190"/>
      <c r="L64" s="190"/>
      <c r="M64" s="165"/>
      <c r="N64" s="165"/>
      <c r="O64" s="165"/>
      <c r="P64" s="165"/>
      <c r="Q64" s="165"/>
    </row>
    <row r="65" s="192" customFormat="true" ht="42" hidden="false" customHeight="true" outlineLevel="0" collapsed="false">
      <c r="A65" s="193" t="n">
        <v>2</v>
      </c>
      <c r="B65" s="188" t="s">
        <v>157</v>
      </c>
      <c r="C65" s="188"/>
      <c r="D65" s="188" t="s">
        <v>158</v>
      </c>
      <c r="E65" s="189" t="n">
        <f aca="false">F65</f>
        <v>800000</v>
      </c>
      <c r="F65" s="173" t="n">
        <f aca="false">SUM(G65:Q65)</f>
        <v>800000</v>
      </c>
      <c r="G65" s="190"/>
      <c r="H65" s="194"/>
      <c r="I65" s="190"/>
      <c r="J65" s="173"/>
      <c r="K65" s="173" t="n">
        <v>400000</v>
      </c>
      <c r="L65" s="173" t="n">
        <v>400000</v>
      </c>
      <c r="M65" s="195"/>
      <c r="N65" s="165"/>
      <c r="O65" s="165"/>
      <c r="P65" s="165"/>
      <c r="Q65" s="165"/>
    </row>
    <row r="66" customFormat="false" ht="39" hidden="false" customHeight="true" outlineLevel="0" collapsed="false">
      <c r="A66" s="196" t="s">
        <v>108</v>
      </c>
      <c r="B66" s="146" t="s">
        <v>159</v>
      </c>
      <c r="C66" s="146"/>
      <c r="D66" s="146"/>
      <c r="E66" s="148" t="n">
        <f aca="false">SUM(E67:E83)</f>
        <v>30866209</v>
      </c>
      <c r="F66" s="197" t="n">
        <f aca="false">SUM(F67:F83)</f>
        <v>27164069</v>
      </c>
      <c r="G66" s="198" t="n">
        <f aca="false">SUM(G67:G78)</f>
        <v>2319460</v>
      </c>
      <c r="H66" s="143" t="n">
        <f aca="false">SUM(H67:H83)</f>
        <v>6403109</v>
      </c>
      <c r="I66" s="143" t="n">
        <f aca="false">SUM(I67:I83)</f>
        <v>5207000</v>
      </c>
      <c r="J66" s="143" t="n">
        <f aca="false">SUM(J67:J83)</f>
        <v>5407500</v>
      </c>
      <c r="K66" s="143" t="n">
        <f aca="false">SUM(K67:K83)</f>
        <v>3479000</v>
      </c>
      <c r="L66" s="143" t="n">
        <f aca="false">SUM(L67:L83)</f>
        <v>1638000</v>
      </c>
      <c r="M66" s="143" t="n">
        <f aca="false">SUM(M67:M83)</f>
        <v>598000</v>
      </c>
      <c r="N66" s="143" t="n">
        <f aca="false">SUM(N67:N83)</f>
        <v>556000</v>
      </c>
      <c r="O66" s="143" t="n">
        <f aca="false">SUM(O67:O83)</f>
        <v>514000</v>
      </c>
      <c r="P66" s="143" t="n">
        <f aca="false">SUM(P67:P83)</f>
        <v>471000</v>
      </c>
      <c r="Q66" s="143" t="n">
        <f aca="false">SUM(Q67:Q83)</f>
        <v>427000</v>
      </c>
    </row>
    <row r="67" customFormat="false" ht="83.25" hidden="false" customHeight="true" outlineLevel="0" collapsed="false">
      <c r="A67" s="193" t="n">
        <v>1</v>
      </c>
      <c r="B67" s="188" t="s">
        <v>160</v>
      </c>
      <c r="C67" s="171" t="s">
        <v>123</v>
      </c>
      <c r="D67" s="171" t="s">
        <v>161</v>
      </c>
      <c r="E67" s="173" t="n">
        <v>7690000</v>
      </c>
      <c r="F67" s="174" t="n">
        <f aca="false">SUM(G67:Q67)</f>
        <v>6798000</v>
      </c>
      <c r="G67" s="174" t="n">
        <v>645000</v>
      </c>
      <c r="H67" s="157" t="n">
        <v>795000</v>
      </c>
      <c r="I67" s="174" t="n">
        <v>757000</v>
      </c>
      <c r="J67" s="174" t="n">
        <v>718000</v>
      </c>
      <c r="K67" s="174" t="n">
        <v>679000</v>
      </c>
      <c r="L67" s="174" t="n">
        <v>638000</v>
      </c>
      <c r="M67" s="174" t="n">
        <v>598000</v>
      </c>
      <c r="N67" s="174" t="n">
        <v>556000</v>
      </c>
      <c r="O67" s="174" t="n">
        <v>514000</v>
      </c>
      <c r="P67" s="174" t="n">
        <v>471000</v>
      </c>
      <c r="Q67" s="174" t="n">
        <v>427000</v>
      </c>
    </row>
    <row r="68" customFormat="false" ht="41.25" hidden="false" customHeight="true" outlineLevel="0" collapsed="false">
      <c r="A68" s="193" t="n">
        <v>2</v>
      </c>
      <c r="B68" s="188" t="s">
        <v>162</v>
      </c>
      <c r="C68" s="171" t="s">
        <v>113</v>
      </c>
      <c r="D68" s="199" t="n">
        <v>2011</v>
      </c>
      <c r="E68" s="173" t="n">
        <f aca="false">F68</f>
        <v>675000</v>
      </c>
      <c r="F68" s="174" t="n">
        <f aca="false">SUM(G68:Q68)</f>
        <v>675000</v>
      </c>
      <c r="G68" s="174" t="n">
        <v>325000</v>
      </c>
      <c r="H68" s="157" t="n">
        <v>200000</v>
      </c>
      <c r="I68" s="174" t="n">
        <v>150000</v>
      </c>
      <c r="J68" s="174"/>
      <c r="K68" s="174"/>
      <c r="L68" s="174"/>
      <c r="M68" s="174"/>
      <c r="N68" s="174"/>
      <c r="O68" s="174"/>
      <c r="P68" s="174"/>
      <c r="Q68" s="174"/>
      <c r="R68" s="200" t="n">
        <v>150000</v>
      </c>
      <c r="S68" s="200" t="n">
        <v>50000</v>
      </c>
    </row>
    <row r="69" customFormat="false" ht="62.25" hidden="false" customHeight="true" outlineLevel="0" collapsed="false">
      <c r="A69" s="193" t="n">
        <v>3</v>
      </c>
      <c r="B69" s="188" t="s">
        <v>163</v>
      </c>
      <c r="C69" s="171" t="s">
        <v>123</v>
      </c>
      <c r="D69" s="171" t="s">
        <v>164</v>
      </c>
      <c r="E69" s="189" t="n">
        <f aca="false">F69</f>
        <v>653000</v>
      </c>
      <c r="F69" s="201" t="n">
        <f aca="false">SUM(G69:Q69)</f>
        <v>653000</v>
      </c>
      <c r="G69" s="174"/>
      <c r="H69" s="157" t="n">
        <v>225000</v>
      </c>
      <c r="I69" s="174"/>
      <c r="J69" s="174" t="n">
        <v>428000</v>
      </c>
      <c r="K69" s="174"/>
      <c r="L69" s="174"/>
      <c r="M69" s="174"/>
      <c r="N69" s="174"/>
      <c r="O69" s="174"/>
      <c r="P69" s="174"/>
      <c r="Q69" s="174"/>
    </row>
    <row r="70" customFormat="false" ht="81.75" hidden="false" customHeight="true" outlineLevel="0" collapsed="false">
      <c r="A70" s="193" t="n">
        <v>4</v>
      </c>
      <c r="B70" s="202" t="s">
        <v>165</v>
      </c>
      <c r="C70" s="171" t="s">
        <v>123</v>
      </c>
      <c r="D70" s="171" t="s">
        <v>166</v>
      </c>
      <c r="E70" s="189" t="n">
        <v>1733300</v>
      </c>
      <c r="F70" s="201" t="n">
        <f aca="false">SUM(G70:Q70)</f>
        <v>1899300</v>
      </c>
      <c r="G70" s="174" t="n">
        <v>439460</v>
      </c>
      <c r="H70" s="157" t="n">
        <v>1459840</v>
      </c>
      <c r="I70" s="174"/>
      <c r="J70" s="174"/>
      <c r="K70" s="174"/>
      <c r="L70" s="174"/>
      <c r="M70" s="174"/>
      <c r="N70" s="174"/>
      <c r="O70" s="174"/>
      <c r="P70" s="174"/>
      <c r="Q70" s="174"/>
      <c r="R70" s="200" t="n">
        <v>1293840</v>
      </c>
      <c r="S70" s="200" t="n">
        <v>166000</v>
      </c>
    </row>
    <row r="71" customFormat="false" ht="62.25" hidden="false" customHeight="true" outlineLevel="0" collapsed="false">
      <c r="A71" s="193" t="n">
        <v>5</v>
      </c>
      <c r="B71" s="188" t="s">
        <v>167</v>
      </c>
      <c r="C71" s="171" t="s">
        <v>123</v>
      </c>
      <c r="D71" s="171" t="s">
        <v>168</v>
      </c>
      <c r="E71" s="189" t="n">
        <v>4920140</v>
      </c>
      <c r="F71" s="201" t="n">
        <f aca="false">SUM(G71:Q71)</f>
        <v>1944000</v>
      </c>
      <c r="G71" s="174" t="n">
        <v>600000</v>
      </c>
      <c r="H71" s="157" t="n">
        <v>500000</v>
      </c>
      <c r="I71" s="174" t="n">
        <v>844000</v>
      </c>
      <c r="J71" s="174"/>
      <c r="K71" s="174"/>
      <c r="L71" s="174"/>
      <c r="M71" s="174"/>
      <c r="N71" s="174"/>
      <c r="O71" s="174"/>
      <c r="P71" s="174"/>
      <c r="Q71" s="174"/>
      <c r="R71" s="203" t="n">
        <v>1100000</v>
      </c>
      <c r="S71" s="203" t="n">
        <v>1504614</v>
      </c>
    </row>
    <row r="72" customFormat="false" ht="62.25" hidden="false" customHeight="true" outlineLevel="0" collapsed="false">
      <c r="A72" s="193" t="n">
        <v>6</v>
      </c>
      <c r="B72" s="188" t="s">
        <v>169</v>
      </c>
      <c r="C72" s="171" t="s">
        <v>123</v>
      </c>
      <c r="D72" s="171" t="s">
        <v>170</v>
      </c>
      <c r="E72" s="189" t="n">
        <v>3069000</v>
      </c>
      <c r="F72" s="201" t="n">
        <f aca="false">SUM(G72:Q72)</f>
        <v>3069000</v>
      </c>
      <c r="G72" s="174"/>
      <c r="H72" s="157"/>
      <c r="I72" s="174" t="n">
        <v>1500000</v>
      </c>
      <c r="J72" s="174" t="n">
        <v>1569000</v>
      </c>
      <c r="K72" s="204"/>
      <c r="L72" s="204"/>
      <c r="M72" s="204"/>
      <c r="N72" s="204"/>
      <c r="O72" s="204"/>
      <c r="P72" s="204"/>
      <c r="Q72" s="204"/>
    </row>
    <row r="73" customFormat="false" ht="62.25" hidden="false" customHeight="true" outlineLevel="0" collapsed="false">
      <c r="A73" s="193" t="n">
        <v>7</v>
      </c>
      <c r="B73" s="188" t="s">
        <v>171</v>
      </c>
      <c r="C73" s="171" t="s">
        <v>123</v>
      </c>
      <c r="D73" s="171" t="s">
        <v>172</v>
      </c>
      <c r="E73" s="189" t="n">
        <f aca="false">F73</f>
        <v>3162500</v>
      </c>
      <c r="F73" s="201" t="n">
        <v>3162500</v>
      </c>
      <c r="G73" s="174" t="n">
        <v>50000</v>
      </c>
      <c r="H73" s="157" t="n">
        <v>50000</v>
      </c>
      <c r="I73" s="174" t="n">
        <f aca="false">R73-S73</f>
        <v>1356000</v>
      </c>
      <c r="J73" s="174" t="n">
        <v>1562500</v>
      </c>
      <c r="K73" s="174"/>
      <c r="L73" s="174"/>
      <c r="M73" s="174"/>
      <c r="N73" s="174"/>
      <c r="O73" s="174"/>
      <c r="P73" s="174"/>
      <c r="Q73" s="174"/>
      <c r="R73" s="205" t="n">
        <v>1500000</v>
      </c>
      <c r="S73" s="205" t="n">
        <v>144000</v>
      </c>
    </row>
    <row r="74" customFormat="false" ht="62.25" hidden="false" customHeight="true" outlineLevel="0" collapsed="false">
      <c r="A74" s="193" t="n">
        <v>8</v>
      </c>
      <c r="B74" s="188" t="s">
        <v>173</v>
      </c>
      <c r="C74" s="171" t="s">
        <v>123</v>
      </c>
      <c r="D74" s="171" t="s">
        <v>107</v>
      </c>
      <c r="E74" s="189" t="n">
        <f aca="false">F74</f>
        <v>385830</v>
      </c>
      <c r="F74" s="201" t="n">
        <f aca="false">SUM(G74:Q74)</f>
        <v>385830</v>
      </c>
      <c r="G74" s="174" t="n">
        <v>160000</v>
      </c>
      <c r="H74" s="157" t="n">
        <v>125830</v>
      </c>
      <c r="I74" s="174" t="n">
        <v>100000</v>
      </c>
      <c r="J74" s="174"/>
      <c r="K74" s="174"/>
      <c r="L74" s="174"/>
      <c r="M74" s="174"/>
      <c r="N74" s="174"/>
      <c r="O74" s="174"/>
      <c r="P74" s="174"/>
      <c r="Q74" s="174"/>
    </row>
    <row r="75" customFormat="false" ht="62.25" hidden="false" customHeight="true" outlineLevel="0" collapsed="false">
      <c r="A75" s="193" t="n">
        <v>9</v>
      </c>
      <c r="B75" s="188" t="s">
        <v>174</v>
      </c>
      <c r="C75" s="171" t="s">
        <v>123</v>
      </c>
      <c r="D75" s="171" t="s">
        <v>175</v>
      </c>
      <c r="E75" s="189" t="n">
        <f aca="false">F75</f>
        <v>1230000</v>
      </c>
      <c r="F75" s="201" t="n">
        <v>1230000</v>
      </c>
      <c r="G75" s="174"/>
      <c r="H75" s="157"/>
      <c r="I75" s="174"/>
      <c r="J75" s="174" t="n">
        <v>30000</v>
      </c>
      <c r="K75" s="174" t="n">
        <v>1200000</v>
      </c>
      <c r="L75" s="174"/>
      <c r="M75" s="174"/>
      <c r="N75" s="174"/>
      <c r="O75" s="174"/>
      <c r="P75" s="174"/>
      <c r="Q75" s="174"/>
    </row>
    <row r="76" customFormat="false" ht="62.25" hidden="false" customHeight="true" outlineLevel="0" collapsed="false">
      <c r="A76" s="193" t="n">
        <v>10</v>
      </c>
      <c r="B76" s="188" t="s">
        <v>176</v>
      </c>
      <c r="C76" s="171" t="s">
        <v>123</v>
      </c>
      <c r="D76" s="171" t="s">
        <v>177</v>
      </c>
      <c r="E76" s="189" t="n">
        <f aca="false">F76</f>
        <v>500000</v>
      </c>
      <c r="F76" s="201" t="n">
        <f aca="false">SUM(G76:Q76)</f>
        <v>500000</v>
      </c>
      <c r="G76" s="174" t="n">
        <v>100000</v>
      </c>
      <c r="H76" s="157" t="n">
        <v>100000</v>
      </c>
      <c r="I76" s="174" t="n">
        <v>100000</v>
      </c>
      <c r="J76" s="174" t="n">
        <v>100000</v>
      </c>
      <c r="K76" s="174" t="n">
        <v>100000</v>
      </c>
      <c r="L76" s="174"/>
      <c r="M76" s="174"/>
      <c r="N76" s="174"/>
      <c r="O76" s="174"/>
      <c r="P76" s="174"/>
      <c r="Q76" s="174"/>
    </row>
    <row r="77" customFormat="false" ht="40.5" hidden="false" customHeight="true" outlineLevel="0" collapsed="false">
      <c r="A77" s="193" t="n">
        <v>11</v>
      </c>
      <c r="B77" s="206" t="s">
        <v>178</v>
      </c>
      <c r="C77" s="206" t="s">
        <v>123</v>
      </c>
      <c r="D77" s="206" t="s">
        <v>179</v>
      </c>
      <c r="E77" s="189" t="n">
        <f aca="false">F77</f>
        <v>2575439</v>
      </c>
      <c r="F77" s="201" t="n">
        <f aca="false">SUM(G77:Q77)</f>
        <v>2575439</v>
      </c>
      <c r="G77" s="174"/>
      <c r="H77" s="157" t="n">
        <f aca="false">R77+S77</f>
        <v>125439</v>
      </c>
      <c r="I77" s="204"/>
      <c r="J77" s="174" t="n">
        <v>500000</v>
      </c>
      <c r="K77" s="174" t="n">
        <v>950000</v>
      </c>
      <c r="L77" s="174" t="n">
        <v>1000000</v>
      </c>
      <c r="M77" s="174"/>
      <c r="N77" s="174"/>
      <c r="O77" s="174"/>
      <c r="P77" s="174"/>
      <c r="Q77" s="174"/>
      <c r="R77" s="205" t="n">
        <v>25439</v>
      </c>
      <c r="S77" s="205" t="n">
        <v>100000</v>
      </c>
      <c r="T77" s="205" t="n">
        <v>500000</v>
      </c>
    </row>
    <row r="78" customFormat="false" ht="71.25" hidden="false" customHeight="true" outlineLevel="0" collapsed="false">
      <c r="A78" s="151" t="n">
        <v>12</v>
      </c>
      <c r="B78" s="153" t="s">
        <v>180</v>
      </c>
      <c r="C78" s="153" t="s">
        <v>113</v>
      </c>
      <c r="D78" s="153" t="s">
        <v>181</v>
      </c>
      <c r="E78" s="207" t="n">
        <f aca="false">F78</f>
        <v>570000</v>
      </c>
      <c r="F78" s="201" t="n">
        <f aca="false">SUM(G78:Q78)</f>
        <v>570000</v>
      </c>
      <c r="G78" s="208"/>
      <c r="H78" s="157" t="n">
        <v>370000</v>
      </c>
      <c r="I78" s="155" t="n">
        <v>100000</v>
      </c>
      <c r="J78" s="155" t="n">
        <v>50000</v>
      </c>
      <c r="K78" s="155" t="n">
        <v>50000</v>
      </c>
      <c r="L78" s="209"/>
      <c r="M78" s="209"/>
      <c r="N78" s="209"/>
      <c r="O78" s="209"/>
      <c r="P78" s="209"/>
      <c r="Q78" s="209"/>
      <c r="R78" s="125" t="n">
        <v>270000</v>
      </c>
    </row>
    <row r="79" customFormat="false" ht="48.75" hidden="false" customHeight="true" outlineLevel="0" collapsed="false">
      <c r="A79" s="151" t="n">
        <v>13</v>
      </c>
      <c r="B79" s="153" t="s">
        <v>182</v>
      </c>
      <c r="C79" s="153" t="s">
        <v>183</v>
      </c>
      <c r="D79" s="153" t="n">
        <v>2011</v>
      </c>
      <c r="E79" s="207" t="n">
        <f aca="false">F79</f>
        <v>30000</v>
      </c>
      <c r="F79" s="201" t="n">
        <f aca="false">SUM(G79:Q79)</f>
        <v>30000</v>
      </c>
      <c r="G79" s="208"/>
      <c r="H79" s="157" t="n">
        <v>30000</v>
      </c>
      <c r="I79" s="155"/>
      <c r="J79" s="155"/>
      <c r="K79" s="155"/>
      <c r="L79" s="209"/>
      <c r="M79" s="209"/>
      <c r="N79" s="209"/>
      <c r="O79" s="209"/>
      <c r="P79" s="209"/>
      <c r="Q79" s="209"/>
    </row>
    <row r="80" customFormat="false" ht="58.5" hidden="false" customHeight="true" outlineLevel="0" collapsed="false">
      <c r="A80" s="151" t="n">
        <v>14</v>
      </c>
      <c r="B80" s="153" t="s">
        <v>184</v>
      </c>
      <c r="C80" s="153" t="s">
        <v>123</v>
      </c>
      <c r="D80" s="153" t="n">
        <v>2014</v>
      </c>
      <c r="E80" s="207" t="n">
        <f aca="false">F80</f>
        <v>50000</v>
      </c>
      <c r="F80" s="201" t="n">
        <f aca="false">SUM(G80:Q80)</f>
        <v>50000</v>
      </c>
      <c r="G80" s="208"/>
      <c r="H80" s="157"/>
      <c r="I80" s="155"/>
      <c r="J80" s="155"/>
      <c r="K80" s="155" t="n">
        <v>50000</v>
      </c>
      <c r="L80" s="209"/>
      <c r="M80" s="209"/>
      <c r="N80" s="209"/>
      <c r="O80" s="209"/>
      <c r="P80" s="209"/>
      <c r="Q80" s="209"/>
    </row>
    <row r="81" customFormat="false" ht="58.5" hidden="false" customHeight="true" outlineLevel="0" collapsed="false">
      <c r="A81" s="151" t="n">
        <v>15</v>
      </c>
      <c r="B81" s="188" t="s">
        <v>185</v>
      </c>
      <c r="C81" s="153" t="s">
        <v>123</v>
      </c>
      <c r="D81" s="153" t="n">
        <v>2011</v>
      </c>
      <c r="E81" s="207" t="n">
        <v>1146000</v>
      </c>
      <c r="F81" s="201" t="n">
        <v>1146000</v>
      </c>
      <c r="G81" s="208"/>
      <c r="H81" s="157" t="n">
        <v>1146000</v>
      </c>
      <c r="I81" s="210"/>
      <c r="J81" s="210"/>
      <c r="K81" s="210"/>
      <c r="L81" s="209"/>
      <c r="M81" s="209"/>
      <c r="N81" s="209"/>
      <c r="O81" s="209"/>
      <c r="P81" s="209"/>
      <c r="Q81" s="209"/>
    </row>
    <row r="82" customFormat="false" ht="58.5" hidden="false" customHeight="true" outlineLevel="0" collapsed="false">
      <c r="A82" s="151" t="n">
        <v>16</v>
      </c>
      <c r="B82" s="188" t="s">
        <v>186</v>
      </c>
      <c r="C82" s="153" t="s">
        <v>123</v>
      </c>
      <c r="D82" s="153" t="n">
        <v>2011</v>
      </c>
      <c r="E82" s="207" t="n">
        <v>1146000</v>
      </c>
      <c r="F82" s="201" t="n">
        <v>1146000</v>
      </c>
      <c r="G82" s="208"/>
      <c r="H82" s="157" t="n">
        <v>1146000</v>
      </c>
      <c r="I82" s="210"/>
      <c r="J82" s="210"/>
      <c r="K82" s="210"/>
      <c r="L82" s="209"/>
      <c r="M82" s="209"/>
      <c r="N82" s="209"/>
      <c r="O82" s="209"/>
      <c r="P82" s="209"/>
      <c r="Q82" s="209"/>
    </row>
    <row r="83" customFormat="false" ht="95.25" hidden="false" customHeight="true" outlineLevel="0" collapsed="false">
      <c r="A83" s="151" t="n">
        <v>17</v>
      </c>
      <c r="B83" s="153" t="s">
        <v>187</v>
      </c>
      <c r="C83" s="153" t="s">
        <v>123</v>
      </c>
      <c r="D83" s="153" t="s">
        <v>181</v>
      </c>
      <c r="E83" s="207" t="n">
        <f aca="false">F83</f>
        <v>1330000</v>
      </c>
      <c r="F83" s="201" t="n">
        <f aca="false">SUM(H83:K83)</f>
        <v>1330000</v>
      </c>
      <c r="G83" s="208"/>
      <c r="H83" s="157" t="n">
        <v>130000</v>
      </c>
      <c r="I83" s="155" t="n">
        <v>300000</v>
      </c>
      <c r="J83" s="155" t="n">
        <v>450000</v>
      </c>
      <c r="K83" s="155" t="n">
        <v>450000</v>
      </c>
      <c r="L83" s="209"/>
      <c r="M83" s="209"/>
      <c r="N83" s="209"/>
      <c r="O83" s="209"/>
      <c r="P83" s="209"/>
      <c r="Q83" s="209"/>
    </row>
    <row r="84" s="214" customFormat="true" ht="23.25" hidden="false" customHeight="true" outlineLevel="0" collapsed="false">
      <c r="A84" s="211" t="s">
        <v>188</v>
      </c>
      <c r="B84" s="211" t="s">
        <v>189</v>
      </c>
      <c r="C84" s="211"/>
      <c r="D84" s="211"/>
      <c r="E84" s="212" t="n">
        <f aca="false">E62+E9</f>
        <v>110964813.7712</v>
      </c>
      <c r="F84" s="213" t="n">
        <f aca="false">F62+F9</f>
        <v>107262673.7712</v>
      </c>
      <c r="G84" s="213" t="n">
        <f aca="false">G62+G9</f>
        <v>8932786</v>
      </c>
      <c r="H84" s="194" t="n">
        <f aca="false">H62+H9</f>
        <v>13921735</v>
      </c>
      <c r="I84" s="213" t="n">
        <f aca="false">I62+I9</f>
        <v>12330096</v>
      </c>
      <c r="J84" s="213" t="n">
        <f aca="false">J62+J9</f>
        <v>12538158.08</v>
      </c>
      <c r="K84" s="213" t="n">
        <f aca="false">K62+K9</f>
        <v>11152271.2416</v>
      </c>
      <c r="L84" s="213" t="n">
        <f aca="false">L62+L9</f>
        <v>9311271.2416</v>
      </c>
      <c r="M84" s="213" t="n">
        <f aca="false">M62+M9</f>
        <v>7871271.2416</v>
      </c>
      <c r="N84" s="213" t="n">
        <f aca="false">N62+N9</f>
        <v>7829271.2416</v>
      </c>
      <c r="O84" s="213" t="n">
        <f aca="false">O62+O9</f>
        <v>7787271.2416</v>
      </c>
      <c r="P84" s="213" t="n">
        <f aca="false">P62+P9</f>
        <v>7744271.2416</v>
      </c>
      <c r="Q84" s="213" t="n">
        <f aca="false">Q62+Q9</f>
        <v>7700271.2416</v>
      </c>
    </row>
    <row r="85" customFormat="false" ht="12.75" hidden="false" customHeight="false" outlineLevel="0" collapsed="false">
      <c r="A85" s="215"/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</row>
    <row r="95" customFormat="false" ht="12.75" hidden="false" customHeight="false" outlineLevel="0" collapsed="false">
      <c r="B95" s="144"/>
      <c r="C95" s="144"/>
      <c r="D95" s="144"/>
      <c r="E95" s="144"/>
      <c r="F95" s="144"/>
    </row>
    <row r="96" customFormat="false" ht="12.75" hidden="false" customHeight="false" outlineLevel="0" collapsed="false">
      <c r="B96" s="216"/>
      <c r="C96" s="144"/>
      <c r="D96" s="144"/>
      <c r="E96" s="144"/>
      <c r="F96" s="144"/>
    </row>
  </sheetData>
  <mergeCells count="14">
    <mergeCell ref="A2:J2"/>
    <mergeCell ref="J3:Q4"/>
    <mergeCell ref="G6:Q6"/>
    <mergeCell ref="A8:E8"/>
    <mergeCell ref="B9:D9"/>
    <mergeCell ref="B10:D10"/>
    <mergeCell ref="B12:D12"/>
    <mergeCell ref="B14:D14"/>
    <mergeCell ref="B60:D60"/>
    <mergeCell ref="B62:D62"/>
    <mergeCell ref="B63:D63"/>
    <mergeCell ref="B66:D66"/>
    <mergeCell ref="B84:D84"/>
    <mergeCell ref="A85:Q85"/>
  </mergeCells>
  <printOptions headings="false" gridLines="false" gridLinesSet="true" horizontalCentered="false" verticalCentered="false"/>
  <pageMargins left="0.196527777777778" right="0.196527777777778" top="0.196527777777778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Jolanta Skuczyńska</dc:creator>
  <dc:description/>
  <dc:language>en-US</dc:language>
  <cp:lastModifiedBy>UGTK</cp:lastModifiedBy>
  <cp:lastPrinted>2011-07-08T12:07:23Z</cp:lastPrinted>
  <dcterms:modified xsi:type="dcterms:W3CDTF">2011-07-19T07:46:42Z</dcterms:modified>
  <cp:revision>0</cp:revision>
  <dc:subject/>
  <dc:title/>
</cp:coreProperties>
</file>