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B$2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Załącznik nr 1 do Uchwały Rady Gminy Kamionka Wielka Nr IV/10/2011 z dnia 27 stycznia 2011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IV/10/2011 z dnia 27 stycznia 2011 roku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34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Górnej</t>
  </si>
  <si>
    <t xml:space="preserve">Budowa boisk wielofunkcyjnych w Królowej Polskiej</t>
  </si>
  <si>
    <t xml:space="preserve">Wykup udziałów Sądeckich Wodociągów jako realizacja II etapu budowy kanalizacji gminy Kamionka Wielka</t>
  </si>
  <si>
    <t xml:space="preserve">2007-2021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Budowa przedszkola wraz z biblioteką w Kamionce Wielkiej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2011-2012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w gminie Kamionka Wielk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25457588</v>
      </c>
      <c r="H9" s="17" t="n">
        <f aca="false">H10+H11</f>
        <v>28013137.49</v>
      </c>
      <c r="I9" s="17" t="n">
        <f aca="false">I10+I11</f>
        <v>29391891.5145</v>
      </c>
      <c r="J9" s="17" t="n">
        <f aca="false">J10+J11</f>
        <v>30250869.295935</v>
      </c>
      <c r="K9" s="17" t="n">
        <f aca="false">K10+K11</f>
        <v>30855886.6818537</v>
      </c>
      <c r="L9" s="17" t="n">
        <f aca="false">L10+L11</f>
        <v>30855886.6818537</v>
      </c>
      <c r="M9" s="17" t="n">
        <f aca="false">M10+M11</f>
        <v>30855886.6818537</v>
      </c>
      <c r="N9" s="17" t="n">
        <f aca="false">N10+N11</f>
        <v>30855886.6818537</v>
      </c>
      <c r="O9" s="17" t="n">
        <f aca="false">O10+O11</f>
        <v>30855886.6818537</v>
      </c>
      <c r="P9" s="17" t="n">
        <f aca="false">P10+P11</f>
        <v>30855886.6818537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4133507</v>
      </c>
      <c r="H10" s="25" t="n">
        <f aca="false">G10*107%</f>
        <v>25822852.49</v>
      </c>
      <c r="I10" s="25" t="n">
        <f aca="false">H10*105%</f>
        <v>27113995.1145</v>
      </c>
      <c r="J10" s="25" t="n">
        <f aca="false">I10*103%</f>
        <v>27927414.967935</v>
      </c>
      <c r="K10" s="25" t="n">
        <f aca="false">J10*102%</f>
        <v>28485963.2672937</v>
      </c>
      <c r="L10" s="25" t="n">
        <f aca="false">K10*100%</f>
        <v>28485963.2672937</v>
      </c>
      <c r="M10" s="25" t="n">
        <f aca="false">L10*100%</f>
        <v>28485963.2672937</v>
      </c>
      <c r="N10" s="25" t="n">
        <f aca="false">M10*100%</f>
        <v>28485963.2672937</v>
      </c>
      <c r="O10" s="25" t="n">
        <f aca="false">N10*100%</f>
        <v>28485963.2672937</v>
      </c>
      <c r="P10" s="25" t="n">
        <f aca="false">O10*100%</f>
        <v>28485963.2672937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132408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17328.46</v>
      </c>
      <c r="E12" s="30" t="n">
        <v>46973.76</v>
      </c>
      <c r="F12" s="31" t="n">
        <v>5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14548.79</v>
      </c>
      <c r="G13" s="37" t="n">
        <f aca="false">G14+G23</f>
        <v>29591043</v>
      </c>
      <c r="H13" s="36" t="n">
        <f aca="false">H14+H23</f>
        <v>30409866.15</v>
      </c>
      <c r="I13" s="36" t="n">
        <f aca="false">I14+I23</f>
        <v>31864057.826</v>
      </c>
      <c r="J13" s="36" t="n">
        <f aca="false">J14+J23</f>
        <v>30298474.91052</v>
      </c>
      <c r="K13" s="36" t="n">
        <f aca="false">K14+K23</f>
        <v>29155886.91052</v>
      </c>
      <c r="L13" s="36" t="n">
        <f aca="false">L14+L23</f>
        <v>28855886.91052</v>
      </c>
      <c r="M13" s="36" t="n">
        <f aca="false">M14+M23</f>
        <v>28855886.91052</v>
      </c>
      <c r="N13" s="36" t="n">
        <f aca="false">N14+N23</f>
        <v>28855886.31052</v>
      </c>
      <c r="O13" s="36" t="n">
        <f aca="false">O14+O23</f>
        <v>28855886.39052</v>
      </c>
      <c r="P13" s="36" t="n">
        <f aca="false">P14+P23</f>
        <v>29207243.54652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488154.79</v>
      </c>
      <c r="G14" s="42" t="n">
        <f aca="false">G15+G16+G17+G18+G19+G20+G21+G22</f>
        <v>23612766</v>
      </c>
      <c r="H14" s="41" t="n">
        <f aca="false">H15+H16+H17+H18+H19+H20+H21+H22</f>
        <v>24602866.15</v>
      </c>
      <c r="I14" s="41" t="n">
        <f aca="false">I15+I16+I17+I18+I19+I20+I21+I22</f>
        <v>25451943.826</v>
      </c>
      <c r="J14" s="41" t="n">
        <f aca="false">J15+J16+J17+J18+J19+J20+J21+J22</f>
        <v>25862335.91052</v>
      </c>
      <c r="K14" s="41" t="n">
        <f aca="false">K15+K16+K17+K18+K19+K20+K21+K22</f>
        <v>25846185.91052</v>
      </c>
      <c r="L14" s="41" t="n">
        <f aca="false">L15+L16+L17+L18+L19+L20+L21+L22</f>
        <v>25831650.91052</v>
      </c>
      <c r="M14" s="41" t="n">
        <f aca="false">M15+M16+M17+M18+M19+M20+M21+M22</f>
        <v>25805487.91052</v>
      </c>
      <c r="N14" s="43" t="n">
        <f aca="false">N15+N16+N17+N18+N19+N20+N21+N22</f>
        <v>25774092.31052</v>
      </c>
      <c r="O14" s="41" t="n">
        <f aca="false">O15+O16+O17+O18+O19+O20+O21+O22</f>
        <v>25752115.39052</v>
      </c>
      <c r="P14" s="41" t="n">
        <f aca="false">P15+P16+P17+P18+P19+P20+P21+P22</f>
        <v>25736731.54652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00000</v>
      </c>
      <c r="H15" s="49" t="n"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/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0</v>
      </c>
      <c r="E17" s="53" t="n">
        <v>10090676</v>
      </c>
      <c r="F17" s="54" t="n">
        <v>11676924</v>
      </c>
      <c r="G17" s="32" t="n">
        <v>12529660</v>
      </c>
      <c r="H17" s="32" t="n">
        <f aca="false">G17*105%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G18*102%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'Załącznik nr 2 WPF II'!I10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24</f>
        <v>6358763</v>
      </c>
      <c r="G20" s="59" t="n">
        <f aca="false">'Załącznik nr 2 WPF II'!H24</f>
        <v>6549903</v>
      </c>
      <c r="H20" s="58" t="n">
        <f aca="false">'Załącznik nr 2 WPF II'!I24</f>
        <v>6856398.15</v>
      </c>
      <c r="I20" s="58" t="n">
        <f aca="false">'Załącznik nr 2 WPF II'!J24</f>
        <v>7130654.076</v>
      </c>
      <c r="J20" s="58" t="n">
        <f aca="false">'Załącznik nr 2 WPF II'!K24</f>
        <v>7273267.15752</v>
      </c>
      <c r="K20" s="58" t="n">
        <f aca="false">'Załącznik nr 2 WPF II'!K24</f>
        <v>7273267.15752</v>
      </c>
      <c r="L20" s="58" t="n">
        <f aca="false">'Załącznik nr 2 WPF II'!L24</f>
        <v>7273267.15752</v>
      </c>
      <c r="M20" s="58" t="n">
        <f aca="false">'Załącznik nr 2 WPF II'!N24</f>
        <v>7273267.15752</v>
      </c>
      <c r="N20" s="58" t="n">
        <f aca="false">'Załącznik nr 2 WPF II'!O24</f>
        <v>7273267.15752</v>
      </c>
      <c r="O20" s="58" t="n">
        <f aca="false">'Załącznik nr 2 WPF II'!P24</f>
        <v>7273267.15752</v>
      </c>
      <c r="P20" s="58" t="n">
        <f aca="false">'Załącznik nr 2 WPF II'!Q24</f>
        <v>7273267.15752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74</f>
        <v>0</v>
      </c>
      <c r="G21" s="59" t="n">
        <f aca="false">'Załącznik nr 2 WPF II'!H74</f>
        <v>0</v>
      </c>
      <c r="H21" s="58" t="n">
        <f aca="false">'Załącznik nr 2 WPF II'!I74</f>
        <v>0</v>
      </c>
      <c r="I21" s="58" t="n">
        <f aca="false">'Załącznik nr 2 WPF II'!J74</f>
        <v>0</v>
      </c>
      <c r="J21" s="58" t="n">
        <f aca="false">'Załącznik nr 2 WPF II'!K74</f>
        <v>0</v>
      </c>
      <c r="K21" s="58"/>
      <c r="L21" s="58" t="n">
        <f aca="false">'Załącznik nr 2 WPF II'!R74</f>
        <v>0</v>
      </c>
      <c r="M21" s="58" t="n">
        <f aca="false">'Załącznik nr 2 WPF II'!S74</f>
        <v>0</v>
      </c>
      <c r="N21" s="58" t="n">
        <f aca="false">'Załącznik nr 2 WPF II'!T74</f>
        <v>0</v>
      </c>
      <c r="O21" s="58" t="n">
        <f aca="false">'Załącznik nr 2 WPF II'!U74</f>
        <v>0</v>
      </c>
      <c r="P21" s="58" t="n">
        <f aca="false">'Załącznik nr 2 WPF II'!V74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f aca="false">Q22+R22-S22</f>
        <v>3962068</v>
      </c>
      <c r="H22" s="32" t="n">
        <v>3997171</v>
      </c>
      <c r="I22" s="32" t="n">
        <v>4159115</v>
      </c>
      <c r="J22" s="32" t="n">
        <f aca="false">I22*100%</f>
        <v>4159115</v>
      </c>
      <c r="K22" s="32" t="n">
        <f aca="false">J22*100%</f>
        <v>4159115</v>
      </c>
      <c r="L22" s="32" t="n">
        <f aca="false">K22*100%</f>
        <v>4159115</v>
      </c>
      <c r="M22" s="32" t="n">
        <f aca="false">L22*100%</f>
        <v>4159115</v>
      </c>
      <c r="N22" s="32" t="n">
        <f aca="false">M22*100%</f>
        <v>4159115</v>
      </c>
      <c r="O22" s="32" t="n">
        <f aca="false">N22*100%</f>
        <v>4159115</v>
      </c>
      <c r="P22" s="32" t="n">
        <f aca="false">O22*100%</f>
        <v>4159115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5978277</v>
      </c>
      <c r="H23" s="41" t="n">
        <f aca="false">SUM(H24:H25)</f>
        <v>5807000</v>
      </c>
      <c r="I23" s="41" t="n">
        <f aca="false">SUM(I24:I25)</f>
        <v>6412114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81</f>
        <v>2319460</v>
      </c>
      <c r="G24" s="42" t="n">
        <f aca="false">'Załącznik nr 2 WPF II'!H81</f>
        <v>5338283</v>
      </c>
      <c r="H24" s="41" t="n">
        <f aca="false">'Załącznik nr 2 WPF II'!I81</f>
        <v>5207000</v>
      </c>
      <c r="I24" s="41" t="n">
        <f aca="false">'Załącznik nr 2 WPF II'!J89</f>
        <v>5407500</v>
      </c>
      <c r="J24" s="41" t="n">
        <f aca="false">'Załącznik nr 2 WPF II'!K89</f>
        <v>3479000</v>
      </c>
      <c r="K24" s="41" t="n">
        <f aca="false">'Załącznik nr 2 WPF II'!L89</f>
        <v>1638000</v>
      </c>
      <c r="L24" s="41" t="n">
        <f aca="false">'Załącznik nr 2 WPF II'!M89</f>
        <v>598000</v>
      </c>
      <c r="M24" s="41" t="n">
        <f aca="false">'Załącznik nr 2 WPF II'!N89</f>
        <v>556000</v>
      </c>
      <c r="N24" s="43" t="n">
        <f aca="false">'Załącznik nr 2 WPF II'!O89</f>
        <v>514000</v>
      </c>
      <c r="O24" s="41" t="n">
        <f aca="false">'Załącznik nr 2 WPF II'!P89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f aca="false">Q26+R26</f>
        <v>639994</v>
      </c>
      <c r="H25" s="41" t="n">
        <v>600000</v>
      </c>
      <c r="I25" s="41" t="n">
        <f aca="false">Q25+R25</f>
        <v>1004614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2" t="n">
        <v>400000</v>
      </c>
      <c r="R25" s="62" t="n">
        <v>604614</v>
      </c>
    </row>
    <row r="26" s="55" customFormat="true" ht="25.5" hidden="false" customHeight="false" outlineLevel="0" collapsed="false">
      <c r="A26" s="33" t="s">
        <v>37</v>
      </c>
      <c r="B26" s="65"/>
      <c r="C26" s="66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535687</v>
      </c>
      <c r="G26" s="37" t="n">
        <f aca="false">G9-G13</f>
        <v>-4133455</v>
      </c>
      <c r="H26" s="36" t="n">
        <f aca="false">H9-H13</f>
        <v>-2396728.66</v>
      </c>
      <c r="I26" s="36" t="n">
        <f aca="false">I9-I13</f>
        <v>-2472166.31149999</v>
      </c>
      <c r="J26" s="36" t="n">
        <f aca="false">J9-J13</f>
        <v>-47605.6145849973</v>
      </c>
      <c r="K26" s="36" t="n">
        <f aca="false">K9-K13</f>
        <v>1699999.77133371</v>
      </c>
      <c r="L26" s="36" t="n">
        <f aca="false">L9-L13</f>
        <v>1999999.77133371</v>
      </c>
      <c r="M26" s="36" t="n">
        <f aca="false">M9-M13</f>
        <v>1999999.77133371</v>
      </c>
      <c r="N26" s="36" t="n">
        <f aca="false">N9-N13</f>
        <v>2000000.37133371</v>
      </c>
      <c r="O26" s="36" t="n">
        <f aca="false">O9-O13</f>
        <v>2000000.29133371</v>
      </c>
      <c r="P26" s="36" t="n">
        <f aca="false">P9-P13</f>
        <v>1648643.13533371</v>
      </c>
      <c r="Q26" s="55" t="n">
        <v>469994</v>
      </c>
      <c r="R26" s="55" t="n">
        <v>170000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5980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7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68" t="n">
        <f aca="false">F29+F30+F31</f>
        <v>2428687</v>
      </c>
      <c r="G28" s="68" t="n">
        <f aca="false">G29+G30+G31</f>
        <v>5100000</v>
      </c>
      <c r="H28" s="68" t="n">
        <f aca="false">H29+H30+H31</f>
        <v>3628871</v>
      </c>
      <c r="I28" s="68" t="n">
        <f aca="false">I29+I30+I31</f>
        <v>3472166</v>
      </c>
      <c r="J28" s="68" t="n">
        <f aca="false">J29+J30+J31</f>
        <v>1247606</v>
      </c>
      <c r="K28" s="68" t="n">
        <f aca="false">K29+K30+K31</f>
        <v>0</v>
      </c>
      <c r="L28" s="68" t="n">
        <f aca="false">L29+L30+L31</f>
        <v>0</v>
      </c>
      <c r="M28" s="68" t="n">
        <f aca="false">M29+M30+M31</f>
        <v>0</v>
      </c>
      <c r="N28" s="68" t="n">
        <f aca="false">N29+N30+N31</f>
        <v>0</v>
      </c>
      <c r="O28" s="68" t="n">
        <f aca="false">O29+O30+O31</f>
        <v>0</v>
      </c>
      <c r="P28" s="68" t="n">
        <f aca="false">P29+P30+P31</f>
        <v>0</v>
      </c>
      <c r="Q28" s="69"/>
    </row>
    <row r="29" customFormat="false" ht="12.75" hidden="false" customHeight="false" outlineLevel="0" collapsed="false">
      <c r="A29" s="27"/>
      <c r="B29" s="70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0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v>51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/>
    </row>
    <row r="31" customFormat="false" ht="12.75" hidden="false" customHeight="false" outlineLevel="0" collapsed="false">
      <c r="A31" s="27"/>
      <c r="B31" s="70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0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68"/>
      <c r="G33" s="25"/>
      <c r="H33" s="68"/>
      <c r="I33" s="68"/>
      <c r="J33" s="68"/>
      <c r="K33" s="68"/>
      <c r="L33" s="68"/>
      <c r="M33" s="68"/>
      <c r="N33" s="68"/>
      <c r="O33" s="68"/>
      <c r="P33" s="68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68" t="n">
        <v>357000</v>
      </c>
      <c r="G34" s="25"/>
      <c r="H34" s="68"/>
      <c r="I34" s="68"/>
      <c r="J34" s="68"/>
      <c r="K34" s="68"/>
      <c r="L34" s="68"/>
      <c r="M34" s="68"/>
      <c r="N34" s="68"/>
      <c r="O34" s="68"/>
      <c r="P34" s="68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68" t="n">
        <v>1125000</v>
      </c>
      <c r="G35" s="25" t="n">
        <v>880000</v>
      </c>
      <c r="H35" s="68"/>
      <c r="I35" s="68"/>
      <c r="J35" s="68"/>
      <c r="K35" s="68"/>
      <c r="L35" s="68"/>
      <c r="M35" s="68"/>
      <c r="N35" s="68"/>
      <c r="O35" s="68"/>
      <c r="P35" s="68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10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7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68" t="n">
        <f aca="false">F38+F39+F40</f>
        <v>375000</v>
      </c>
      <c r="G37" s="25" t="n">
        <f aca="false">G38+G39+G40</f>
        <v>1846545</v>
      </c>
      <c r="H37" s="68" t="n">
        <f aca="false">H38+H39+H40</f>
        <v>1232142</v>
      </c>
      <c r="I37" s="68" t="n">
        <f aca="false">I38+I39+I40</f>
        <v>1000000</v>
      </c>
      <c r="J37" s="68" t="n">
        <f aca="false">J38+J39+J40</f>
        <v>1200000</v>
      </c>
      <c r="K37" s="68" t="n">
        <f aca="false">K38+K39+K40</f>
        <v>1700000</v>
      </c>
      <c r="L37" s="68" t="n">
        <f aca="false">L38+L39+L40</f>
        <v>2000000</v>
      </c>
      <c r="M37" s="68" t="n">
        <f aca="false">M38+M39+M40</f>
        <v>2000000</v>
      </c>
      <c r="N37" s="68" t="n">
        <f aca="false">N38+N39+N40</f>
        <v>2000000</v>
      </c>
      <c r="O37" s="68" t="n">
        <f aca="false">O38+O39+O40</f>
        <v>2000000</v>
      </c>
      <c r="P37" s="68" t="n">
        <f aca="false">P38+P39+P40</f>
        <v>1648643</v>
      </c>
    </row>
    <row r="38" customFormat="false" ht="14.25" hidden="false" customHeight="true" outlineLevel="0" collapsed="false">
      <c r="A38" s="27"/>
      <c r="B38" s="70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0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58" t="n">
        <v>10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/>
    </row>
    <row r="40" customFormat="false" ht="15" hidden="false" customHeight="true" outlineLevel="0" collapsed="false">
      <c r="A40" s="27"/>
      <c r="B40" s="70"/>
      <c r="C40" s="71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0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68"/>
      <c r="G42" s="25"/>
      <c r="H42" s="68"/>
      <c r="I42" s="68"/>
      <c r="J42" s="68"/>
      <c r="K42" s="68"/>
      <c r="L42" s="68"/>
      <c r="M42" s="68"/>
      <c r="N42" s="68"/>
      <c r="O42" s="68"/>
      <c r="P42" s="68"/>
    </row>
    <row r="43" s="19" customFormat="true" ht="12.75" hidden="false" customHeight="false" outlineLevel="0" collapsed="false">
      <c r="A43" s="33" t="s">
        <v>57</v>
      </c>
      <c r="B43" s="72" t="s">
        <v>58</v>
      </c>
      <c r="C43" s="72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0</v>
      </c>
      <c r="G44" s="37" t="n">
        <f aca="false">G26+G27-G36</f>
        <v>0</v>
      </c>
      <c r="H44" s="36" t="n">
        <f aca="false">H26+H27-H36</f>
        <v>0.340000003576279</v>
      </c>
      <c r="I44" s="36" t="n">
        <f aca="false">I26+I27-I36</f>
        <v>-0.311499994248152</v>
      </c>
      <c r="J44" s="36" t="n">
        <f aca="false">J26+J27-J36</f>
        <v>0.385415002703667</v>
      </c>
      <c r="K44" s="36" t="n">
        <f aca="false">K26+K27-K36</f>
        <v>-0.228666294366121</v>
      </c>
      <c r="L44" s="36" t="n">
        <f aca="false">L26+L27-L36</f>
        <v>-0.228666294366121</v>
      </c>
      <c r="M44" s="36" t="n">
        <f aca="false">M26+M27-M36</f>
        <v>-0.228666294366121</v>
      </c>
      <c r="N44" s="36" t="n">
        <f aca="false">N26+N27-N36</f>
        <v>0.371333707123995</v>
      </c>
      <c r="O44" s="36" t="n">
        <f aca="false">O26+O27-O36</f>
        <v>0.291333708912134</v>
      </c>
      <c r="P44" s="36" t="n">
        <f aca="false">P26+P27-P36</f>
        <v>0.135333705693483</v>
      </c>
    </row>
    <row r="45" s="73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0</v>
      </c>
      <c r="E45" s="35" t="n">
        <f aca="false">E46+E47+E48+E49+E50+E51</f>
        <v>0</v>
      </c>
      <c r="F45" s="36" t="n">
        <f aca="false">F46+F47+F48+F49+F50+F51</f>
        <v>0</v>
      </c>
      <c r="G45" s="37" t="n">
        <f aca="false">G46+G47+G48+G49+G50+G51</f>
        <v>0</v>
      </c>
      <c r="H45" s="36" t="n">
        <f aca="false">H46+H47+H48+H49+H50+H51</f>
        <v>0</v>
      </c>
      <c r="I45" s="36" t="n">
        <f aca="false">I46+I47+I48+I49+I50+I51</f>
        <v>0</v>
      </c>
      <c r="J45" s="36" t="n">
        <f aca="false">J46+J47+J48+J49+J50+J51</f>
        <v>0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4" t="s">
        <v>42</v>
      </c>
      <c r="D46" s="75"/>
      <c r="E46" s="75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4" t="s">
        <v>43</v>
      </c>
      <c r="D47" s="76" t="n">
        <v>0</v>
      </c>
      <c r="E47" s="76" t="n">
        <v>0</v>
      </c>
      <c r="F47" s="58"/>
      <c r="G47" s="32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4" t="s">
        <v>44</v>
      </c>
      <c r="D48" s="75"/>
      <c r="E48" s="75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4" t="s">
        <v>46</v>
      </c>
      <c r="D49" s="75"/>
      <c r="E49" s="75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4" t="s">
        <v>48</v>
      </c>
      <c r="D50" s="75"/>
      <c r="E50" s="75"/>
      <c r="F50" s="58"/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4" t="s">
        <v>50</v>
      </c>
      <c r="D51" s="41" t="n">
        <v>0</v>
      </c>
      <c r="E51" s="41" t="n">
        <v>0</v>
      </c>
      <c r="F51" s="58"/>
      <c r="G51" s="32"/>
      <c r="H51" s="58"/>
      <c r="I51" s="58"/>
      <c r="J51" s="58"/>
      <c r="K51" s="58"/>
      <c r="L51" s="58"/>
      <c r="M51" s="58"/>
      <c r="N51" s="58"/>
      <c r="O51" s="58"/>
      <c r="P51" s="58"/>
    </row>
    <row r="52" s="73" customFormat="true" ht="16.5" hidden="false" customHeight="true" outlineLevel="0" collapsed="false">
      <c r="A52" s="33" t="s">
        <v>63</v>
      </c>
      <c r="B52" s="34" t="s">
        <v>64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0</v>
      </c>
    </row>
    <row r="53" customFormat="false" ht="12.75" hidden="false" customHeight="false" outlineLevel="0" collapsed="false">
      <c r="A53" s="27"/>
      <c r="B53" s="28"/>
      <c r="C53" s="74" t="s">
        <v>65</v>
      </c>
      <c r="D53" s="75"/>
      <c r="E53" s="75"/>
      <c r="F53" s="58"/>
      <c r="G53" s="32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4.25" hidden="false" customHeight="true" outlineLevel="0" collapsed="false">
      <c r="A54" s="27"/>
      <c r="B54" s="28"/>
      <c r="C54" s="74" t="s">
        <v>66</v>
      </c>
      <c r="D54" s="75"/>
      <c r="E54" s="75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77"/>
      <c r="D55" s="78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77"/>
      <c r="D56" s="78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7</v>
      </c>
      <c r="B57" s="79"/>
      <c r="C57" s="80" t="s">
        <v>68</v>
      </c>
      <c r="D57" s="81" t="n">
        <v>1500000</v>
      </c>
      <c r="E57" s="82" t="n">
        <v>1125000</v>
      </c>
      <c r="F57" s="36" t="n">
        <f aca="false">E57+F28-F37-F43</f>
        <v>3178687</v>
      </c>
      <c r="G57" s="83" t="n">
        <f aca="false">F57+G28-G37-G43</f>
        <v>6432142</v>
      </c>
      <c r="H57" s="84" t="n">
        <f aca="false">G57+H28-H37-H43</f>
        <v>8828871</v>
      </c>
      <c r="I57" s="84" t="n">
        <f aca="false">H57+I28-I37-I43</f>
        <v>11301037</v>
      </c>
      <c r="J57" s="84" t="n">
        <f aca="false">I57+J28-J37-J43</f>
        <v>11348643</v>
      </c>
      <c r="K57" s="84" t="n">
        <f aca="false">J57+K28-K37-K43</f>
        <v>9648643</v>
      </c>
      <c r="L57" s="84" t="n">
        <f aca="false">K57+L28-L37-L43</f>
        <v>7648643</v>
      </c>
      <c r="M57" s="84" t="n">
        <f aca="false">L57+M28-M37-M43</f>
        <v>5648643</v>
      </c>
      <c r="N57" s="84" t="n">
        <f aca="false">M57+N28-N37-N43</f>
        <v>3648643</v>
      </c>
      <c r="O57" s="84" t="n">
        <f aca="false">N57+O28-O37-O43</f>
        <v>1648643</v>
      </c>
      <c r="P57" s="84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69</v>
      </c>
      <c r="D58" s="30" t="n">
        <v>0</v>
      </c>
      <c r="E58" s="30" t="n">
        <v>0</v>
      </c>
      <c r="F58" s="30" t="n">
        <f aca="false">E58+F32-F41</f>
        <v>428687</v>
      </c>
      <c r="G58" s="85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6" t="s">
        <v>70</v>
      </c>
      <c r="B59" s="87" t="s">
        <v>71</v>
      </c>
      <c r="C59" s="88" t="s">
        <v>72</v>
      </c>
      <c r="D59" s="89" t="n">
        <f aca="false">SUM(D37)</f>
        <v>176850</v>
      </c>
      <c r="E59" s="89" t="n">
        <v>375000</v>
      </c>
      <c r="F59" s="89" t="n">
        <f aca="false">SUM(F37)</f>
        <v>375000</v>
      </c>
      <c r="G59" s="89" t="n">
        <f aca="false">SUM(G37)</f>
        <v>1846545</v>
      </c>
      <c r="H59" s="89" t="n">
        <f aca="false">SUM(H37)</f>
        <v>1232142</v>
      </c>
      <c r="I59" s="89" t="n">
        <f aca="false">SUM(I37)</f>
        <v>1000000</v>
      </c>
      <c r="J59" s="89" t="n">
        <f aca="false">SUM(J37)</f>
        <v>1200000</v>
      </c>
      <c r="K59" s="89" t="n">
        <f aca="false">SUM(K37)</f>
        <v>1700000</v>
      </c>
      <c r="L59" s="89" t="n">
        <f aca="false">SUM(L37)</f>
        <v>2000000</v>
      </c>
      <c r="M59" s="89" t="n">
        <f aca="false">SUM(M37)</f>
        <v>2000000</v>
      </c>
      <c r="N59" s="53" t="n">
        <f aca="false">SUM(N37)</f>
        <v>2000000</v>
      </c>
      <c r="O59" s="89" t="n">
        <f aca="false">SUM(O37)</f>
        <v>2000000</v>
      </c>
      <c r="P59" s="89" t="n">
        <f aca="false">SUM(P37)</f>
        <v>1648643</v>
      </c>
    </row>
    <row r="60" customFormat="false" ht="63.75" hidden="false" customHeight="true" outlineLevel="0" collapsed="false">
      <c r="A60" s="86"/>
      <c r="B60" s="87"/>
      <c r="C60" s="88" t="s">
        <v>73</v>
      </c>
      <c r="D60" s="89" t="n">
        <v>176850</v>
      </c>
      <c r="E60" s="89" t="n">
        <v>375000</v>
      </c>
      <c r="F60" s="90"/>
      <c r="G60" s="37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25.5" hidden="false" customHeight="true" outlineLevel="0" collapsed="false">
      <c r="A61" s="86"/>
      <c r="B61" s="87"/>
      <c r="C61" s="88" t="s">
        <v>74</v>
      </c>
      <c r="D61" s="89" t="n">
        <v>0</v>
      </c>
      <c r="E61" s="89" t="n">
        <f aca="false">SUM(E59-E60)</f>
        <v>0</v>
      </c>
      <c r="F61" s="90" t="n">
        <f aca="false">SUM(F59-F60)</f>
        <v>375000</v>
      </c>
      <c r="G61" s="37" t="n">
        <f aca="false">SUM(G59-G60)</f>
        <v>1846545</v>
      </c>
      <c r="H61" s="90" t="n">
        <f aca="false">SUM(H59-H60)</f>
        <v>1232142</v>
      </c>
      <c r="I61" s="90" t="n">
        <f aca="false">SUM(I59-I60)</f>
        <v>1000000</v>
      </c>
      <c r="J61" s="90" t="n">
        <f aca="false">SUM(J59-J60)</f>
        <v>1200000</v>
      </c>
      <c r="K61" s="90" t="n">
        <f aca="false">SUM(K59-K60)</f>
        <v>1700000</v>
      </c>
      <c r="L61" s="90" t="n">
        <f aca="false">SUM(L59-L60)</f>
        <v>2000000</v>
      </c>
      <c r="M61" s="90" t="n">
        <f aca="false">SUM(M59-M60)</f>
        <v>2000000</v>
      </c>
      <c r="N61" s="90" t="n">
        <f aca="false">SUM(N59-N60)</f>
        <v>2000000</v>
      </c>
      <c r="O61" s="90" t="n">
        <f aca="false">SUM(O59-O60)</f>
        <v>2000000</v>
      </c>
      <c r="P61" s="90" t="n">
        <f aca="false">SUM(P59-P60)</f>
        <v>1648643</v>
      </c>
    </row>
    <row r="62" customFormat="false" ht="12.75" hidden="false" customHeight="false" outlineLevel="0" collapsed="false">
      <c r="A62" s="91"/>
      <c r="B62" s="28"/>
      <c r="C62" s="77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3" customFormat="true" ht="40.5" hidden="false" customHeight="true" outlineLevel="0" collapsed="false">
      <c r="A63" s="92" t="s">
        <v>75</v>
      </c>
      <c r="B63" s="93" t="s">
        <v>76</v>
      </c>
      <c r="C63" s="93"/>
      <c r="D63" s="94" t="n">
        <f aca="false">(D37-D41+D15+D16+D21)/D9*100%</f>
        <v>0.00780637135005567</v>
      </c>
      <c r="E63" s="94" t="n">
        <f aca="false">(E37-E41+E15+E16+E21)/E9*100%</f>
        <v>0.0191626668999724</v>
      </c>
      <c r="F63" s="94" t="n">
        <f aca="false">(F37-F41+F15+F16+F21)/F9*100%</f>
        <v>0.0170461657667279</v>
      </c>
      <c r="G63" s="95" t="n">
        <f aca="false">(G37-G41+G15+G16+G21)/G9*100%</f>
        <v>0.0596230090611884</v>
      </c>
      <c r="H63" s="94" t="n">
        <f aca="false">(H37-H41+H15+H16+H21)/H9*100%</f>
        <v>0.0493390645904405</v>
      </c>
      <c r="I63" s="94" t="n">
        <f aca="false">(I37-I41+I15+I16+I21)/I9*100%</f>
        <v>0.0398068970628447</v>
      </c>
      <c r="J63" s="96" t="s">
        <v>77</v>
      </c>
      <c r="K63" s="96" t="s">
        <v>77</v>
      </c>
      <c r="L63" s="96" t="s">
        <v>77</v>
      </c>
      <c r="M63" s="96" t="s">
        <v>77</v>
      </c>
      <c r="N63" s="96" t="s">
        <v>77</v>
      </c>
      <c r="O63" s="96" t="s">
        <v>77</v>
      </c>
      <c r="P63" s="96" t="s">
        <v>77</v>
      </c>
    </row>
    <row r="64" s="73" customFormat="true" ht="44.25" hidden="false" customHeight="true" outlineLevel="0" collapsed="false">
      <c r="A64" s="97" t="s">
        <v>78</v>
      </c>
      <c r="B64" s="93" t="s">
        <v>79</v>
      </c>
      <c r="C64" s="93"/>
      <c r="D64" s="94" t="n">
        <f aca="false">(D57-D58)/D9*100%</f>
        <v>0.0643411631876352</v>
      </c>
      <c r="E64" s="94" t="n">
        <f aca="false">(E57-E58)/E9*100%</f>
        <v>0.0490139278229996</v>
      </c>
      <c r="F64" s="98" t="n">
        <f aca="false">(F57-F58)/F9*100%</f>
        <v>0.100810657760219</v>
      </c>
      <c r="G64" s="99" t="n">
        <f aca="false">(G57-G58)/G9*100%</f>
        <v>0.252661092637684</v>
      </c>
      <c r="H64" s="98" t="n">
        <f aca="false">(H57-H58)/H9*100%</f>
        <v>0.315168945397555</v>
      </c>
      <c r="I64" s="98" t="n">
        <f aca="false">(I57-I58)/I9*100%</f>
        <v>0.38449505689094</v>
      </c>
      <c r="J64" s="96" t="s">
        <v>77</v>
      </c>
      <c r="K64" s="96" t="s">
        <v>77</v>
      </c>
      <c r="L64" s="96" t="s">
        <v>77</v>
      </c>
      <c r="M64" s="96" t="s">
        <v>77</v>
      </c>
      <c r="N64" s="96" t="s">
        <v>77</v>
      </c>
      <c r="O64" s="96" t="s">
        <v>77</v>
      </c>
      <c r="P64" s="96" t="s">
        <v>77</v>
      </c>
    </row>
    <row r="65" s="19" customFormat="true" ht="75" hidden="false" customHeight="true" outlineLevel="0" collapsed="false">
      <c r="A65" s="100" t="s">
        <v>80</v>
      </c>
      <c r="B65" s="34" t="s">
        <v>81</v>
      </c>
      <c r="C65" s="34"/>
      <c r="D65" s="101" t="s">
        <v>77</v>
      </c>
      <c r="E65" s="101" t="s">
        <v>77</v>
      </c>
      <c r="F65" s="102" t="s">
        <v>77</v>
      </c>
      <c r="G65" s="103" t="n">
        <f aca="false">(G37-G41+G15+G16+G21)/G9</f>
        <v>0.0596230090611884</v>
      </c>
      <c r="H65" s="102" t="n">
        <f aca="false">(H37-H41+H15+H16+H21)/H9</f>
        <v>0.0493390645904405</v>
      </c>
      <c r="I65" s="102" t="n">
        <f aca="false">(I37-I41+I15+I16+I21)/I9</f>
        <v>0.0398068970628447</v>
      </c>
      <c r="J65" s="102" t="n">
        <f aca="false">(J37-J41+J15+J16+J21)/J9</f>
        <v>0.0450069710949746</v>
      </c>
      <c r="K65" s="102" t="n">
        <f aca="false">(K37-K41+K15+K16+K21)/K9</f>
        <v>0.0598054439020625</v>
      </c>
      <c r="L65" s="102" t="n">
        <f aca="false">(L37-L41+L15+L16+L21)/L9</f>
        <v>0.0690570010828154</v>
      </c>
      <c r="M65" s="102" t="n">
        <f aca="false">(M37-M41+M15+M16+M21)/M9</f>
        <v>0.0682090915649409</v>
      </c>
      <c r="N65" s="102" t="n">
        <f aca="false">(N37-N41+N15+N16+N21)/N9</f>
        <v>0.0671916001434915</v>
      </c>
      <c r="O65" s="102" t="n">
        <f aca="false">(O37-O41+O15+O16+O21)/O9</f>
        <v>0.066479356148477</v>
      </c>
      <c r="P65" s="102" t="n">
        <f aca="false">(P37-P41+P15+P16+P21)/P9</f>
        <v>0.054593752348419</v>
      </c>
    </row>
    <row r="66" s="19" customFormat="true" ht="51.75" hidden="false" customHeight="true" outlineLevel="0" collapsed="false">
      <c r="A66" s="104" t="s">
        <v>82</v>
      </c>
      <c r="B66" s="105" t="s">
        <v>83</v>
      </c>
      <c r="C66" s="105"/>
      <c r="D66" s="106" t="n">
        <f aca="false">(D10+D12-D14)/D9</f>
        <v>0.149616329912125</v>
      </c>
      <c r="E66" s="106" t="n">
        <f aca="false">(E10+E12-E14)/E9</f>
        <v>0.104689770334667</v>
      </c>
      <c r="F66" s="106" t="n">
        <f aca="false">(F10+F12-F14)/F9</f>
        <v>0.0263419348480082</v>
      </c>
      <c r="G66" s="107" t="n">
        <f aca="false">(G10+G12-G14)/G9</f>
        <v>0.0204552371575815</v>
      </c>
      <c r="H66" s="106" t="n">
        <f aca="false">(H10+H12-H14)/H9</f>
        <v>0.0721085362437924</v>
      </c>
      <c r="I66" s="106" t="n">
        <f aca="false">(I10+I12-I14)/I9</f>
        <v>0.0565479526106737</v>
      </c>
      <c r="J66" s="106" t="n">
        <f aca="false">(J10+J12-J14)/J9</f>
        <v>0.0682651145397829</v>
      </c>
      <c r="K66" s="106" t="n">
        <f aca="false">(K10+K12-K14)/K9</f>
        <v>0.0855518230278617</v>
      </c>
      <c r="L66" s="106" t="n">
        <f aca="false">(L10+L12-L14)/L9</f>
        <v>0.0860228838711253</v>
      </c>
      <c r="M66" s="106" t="n">
        <f aca="false">(M10+M12-M14)/M9</f>
        <v>0.0868707933889998</v>
      </c>
      <c r="N66" s="108" t="n">
        <f aca="false">(N10+N12-N14)/N9</f>
        <v>0.0878882848104492</v>
      </c>
      <c r="O66" s="106" t="n">
        <f aca="false">(O10+O12-O14)/O9</f>
        <v>0.0886005288054639</v>
      </c>
      <c r="P66" s="106" t="n">
        <f aca="false">(P10+P12-P14)/P9</f>
        <v>0.0890990996019739</v>
      </c>
    </row>
    <row r="67" s="73" customFormat="true" ht="52.5" hidden="false" customHeight="true" outlineLevel="0" collapsed="false">
      <c r="A67" s="86" t="s">
        <v>84</v>
      </c>
      <c r="B67" s="109" t="s">
        <v>85</v>
      </c>
      <c r="C67" s="109"/>
      <c r="D67" s="102" t="s">
        <v>77</v>
      </c>
      <c r="E67" s="102" t="s">
        <v>77</v>
      </c>
      <c r="F67" s="102" t="s">
        <v>77</v>
      </c>
      <c r="G67" s="110" t="n">
        <f aca="false">(D66+E66+F66)/3</f>
        <v>0.0935493450316001</v>
      </c>
      <c r="H67" s="111" t="n">
        <f aca="false">(E66+F66+G66)/3</f>
        <v>0.0504956474467523</v>
      </c>
      <c r="I67" s="111" t="n">
        <f aca="false">(F66+G66+H66)/3</f>
        <v>0.0396352360831273</v>
      </c>
      <c r="J67" s="111" t="n">
        <f aca="false">(G66+H66+I66)/3</f>
        <v>0.0497039086706825</v>
      </c>
      <c r="K67" s="111" t="n">
        <f aca="false">(H66+I66+J66)/3</f>
        <v>0.0656405344647496</v>
      </c>
      <c r="L67" s="111" t="n">
        <f aca="false">(I66+J66+K66)/3</f>
        <v>0.0701216300594394</v>
      </c>
      <c r="M67" s="111" t="n">
        <f aca="false">(J66+K66+L66)/3</f>
        <v>0.0799466071462567</v>
      </c>
      <c r="N67" s="111" t="n">
        <f aca="false">(K66+L66+M66)/3</f>
        <v>0.0861485000959956</v>
      </c>
      <c r="O67" s="111" t="n">
        <f aca="false">(L66+M66+N66)/3</f>
        <v>0.0869273206901915</v>
      </c>
      <c r="P67" s="111" t="n">
        <f aca="false">(M66+N66+O66)/3</f>
        <v>0.0877865356683043</v>
      </c>
    </row>
    <row r="68" s="19" customFormat="true" ht="54" hidden="false" customHeight="true" outlineLevel="0" collapsed="false">
      <c r="A68" s="112" t="s">
        <v>86</v>
      </c>
      <c r="B68" s="113" t="s">
        <v>87</v>
      </c>
      <c r="C68" s="113"/>
      <c r="D68" s="114" t="s">
        <v>77</v>
      </c>
      <c r="E68" s="114" t="s">
        <v>77</v>
      </c>
      <c r="F68" s="114" t="s">
        <v>77</v>
      </c>
      <c r="G68" s="115" t="n">
        <f aca="false">G67-G65</f>
        <v>0.0339263359704117</v>
      </c>
      <c r="H68" s="116" t="n">
        <f aca="false">H67-H65</f>
        <v>0.00115658285631181</v>
      </c>
      <c r="I68" s="116" t="n">
        <f aca="false">I67-I65</f>
        <v>-0.000171660979717353</v>
      </c>
      <c r="J68" s="116" t="n">
        <f aca="false">J67-J65</f>
        <v>0.00469693757570794</v>
      </c>
      <c r="K68" s="116" t="n">
        <f aca="false">K67-K65</f>
        <v>0.00583509056268712</v>
      </c>
      <c r="L68" s="116" t="n">
        <f aca="false">L67-L65</f>
        <v>0.00106462897662406</v>
      </c>
      <c r="M68" s="116" t="n">
        <f aca="false">M67-M65</f>
        <v>0.0117375155813158</v>
      </c>
      <c r="N68" s="116" t="n">
        <f aca="false">N67-N65</f>
        <v>0.0189568999525041</v>
      </c>
      <c r="O68" s="116" t="n">
        <f aca="false">O67-O65</f>
        <v>0.0204479645417145</v>
      </c>
      <c r="P68" s="116" t="n">
        <f aca="false">P67-P65</f>
        <v>0.0331927833198853</v>
      </c>
    </row>
    <row r="69" customFormat="false" ht="39.75" hidden="false" customHeight="true" outlineLevel="0" collapsed="false">
      <c r="A69" s="117" t="s">
        <v>88</v>
      </c>
      <c r="B69" s="118" t="s">
        <v>89</v>
      </c>
      <c r="C69" s="118"/>
      <c r="D69" s="119" t="s">
        <v>77</v>
      </c>
      <c r="E69" s="119" t="s">
        <v>77</v>
      </c>
      <c r="F69" s="120" t="s">
        <v>77</v>
      </c>
      <c r="G69" s="121" t="n">
        <f aca="false">G10+G34+G35-G14</f>
        <v>1400741</v>
      </c>
      <c r="H69" s="122" t="n">
        <f aca="false">H10+H34+H35-H14</f>
        <v>1219986.34</v>
      </c>
      <c r="I69" s="122" t="n">
        <f aca="false">I10+I34+I35-I14</f>
        <v>1662051.28850001</v>
      </c>
      <c r="J69" s="122" t="n">
        <f aca="false">J10+J34+J35-J14</f>
        <v>2065079.057415</v>
      </c>
      <c r="K69" s="122" t="n">
        <f aca="false">K10+K34+K35-K14</f>
        <v>2639777.3567737</v>
      </c>
      <c r="L69" s="122" t="n">
        <f aca="false">L10+L34+L35-L14</f>
        <v>2654312.3567737</v>
      </c>
      <c r="M69" s="122" t="n">
        <f aca="false">M10+M34+M35-M14</f>
        <v>2680475.3567737</v>
      </c>
      <c r="N69" s="122" t="n">
        <f aca="false">N10+N34+N35-N14</f>
        <v>2711870.95677371</v>
      </c>
      <c r="O69" s="122" t="n">
        <f aca="false">O10+O34+O35-O14</f>
        <v>2733847.87677371</v>
      </c>
      <c r="P69" s="122" t="n">
        <f aca="false">P10+P34+P35-P14</f>
        <v>2749231.7207737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3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5" width="21.84"/>
    <col collapsed="false" customWidth="true" hidden="false" outlineLevel="0" max="3" min="3" style="125" width="16.84"/>
    <col collapsed="false" customWidth="true" hidden="false" outlineLevel="0" max="4" min="4" style="125" width="8.56"/>
    <col collapsed="false" customWidth="true" hidden="false" outlineLevel="0" max="5" min="5" style="125" width="12.28"/>
    <col collapsed="false" customWidth="true" hidden="false" outlineLevel="0" max="6" min="6" style="125" width="12.7"/>
    <col collapsed="false" customWidth="true" hidden="false" outlineLevel="0" max="7" min="7" style="125" width="10.85"/>
    <col collapsed="false" customWidth="true" hidden="false" outlineLevel="0" max="8" min="8" style="125" width="13.7"/>
    <col collapsed="false" customWidth="true" hidden="false" outlineLevel="0" max="9" min="9" style="125" width="12.7"/>
    <col collapsed="false" customWidth="true" hidden="false" outlineLevel="0" max="17" min="10" style="125" width="10.85"/>
    <col collapsed="false" customWidth="true" hidden="false" outlineLevel="0" max="18" min="18" style="125" width="9.7"/>
    <col collapsed="false" customWidth="false" hidden="false" outlineLevel="0" max="257" min="19" style="125" width="9.14"/>
  </cols>
  <sheetData>
    <row r="1" customFormat="false" ht="12.75" hidden="false" customHeight="false" outlineLevel="0" collapsed="false">
      <c r="G1" s="2" t="s">
        <v>90</v>
      </c>
      <c r="J1" s="126"/>
      <c r="K1" s="127"/>
      <c r="L1" s="127"/>
      <c r="M1" s="127"/>
      <c r="N1" s="127"/>
      <c r="O1" s="127"/>
      <c r="P1" s="127"/>
      <c r="Q1" s="127"/>
    </row>
    <row r="2" customFormat="false" ht="12.75" hidden="false" customHeight="false" outlineLevel="0" collapsed="false">
      <c r="A2" s="128" t="s">
        <v>91</v>
      </c>
      <c r="B2" s="128"/>
      <c r="C2" s="128"/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  <c r="O2" s="126"/>
      <c r="P2" s="126"/>
      <c r="Q2" s="126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6"/>
      <c r="K3" s="126"/>
      <c r="L3" s="126"/>
      <c r="M3" s="126"/>
      <c r="N3" s="126"/>
      <c r="O3" s="126"/>
      <c r="P3" s="126"/>
      <c r="Q3" s="126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/>
      <c r="L5" s="131"/>
      <c r="M5" s="131"/>
      <c r="N5" s="131"/>
      <c r="O5" s="131"/>
      <c r="P5" s="131"/>
      <c r="Q5" s="131"/>
    </row>
    <row r="6" s="135" customFormat="true" ht="90.75" hidden="false" customHeight="true" outlineLevel="0" collapsed="false">
      <c r="A6" s="132" t="s">
        <v>92</v>
      </c>
      <c r="B6" s="133" t="s">
        <v>93</v>
      </c>
      <c r="C6" s="133" t="s">
        <v>94</v>
      </c>
      <c r="D6" s="133" t="s">
        <v>95</v>
      </c>
      <c r="E6" s="133" t="s">
        <v>96</v>
      </c>
      <c r="F6" s="134" t="s">
        <v>97</v>
      </c>
      <c r="G6" s="132" t="s">
        <v>98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s="135" customFormat="tru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6" t="s">
        <v>99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</row>
    <row r="8" s="135" customFormat="true" ht="21.75" hidden="false" customHeight="true" outlineLevel="0" collapsed="false">
      <c r="A8" s="132"/>
      <c r="B8" s="132"/>
      <c r="C8" s="132"/>
      <c r="D8" s="132"/>
      <c r="E8" s="132"/>
      <c r="F8" s="136"/>
      <c r="G8" s="137" t="n">
        <v>2010</v>
      </c>
      <c r="H8" s="138" t="n">
        <v>2011</v>
      </c>
      <c r="I8" s="137" t="n">
        <v>2012</v>
      </c>
      <c r="J8" s="137" t="n">
        <v>2013</v>
      </c>
      <c r="K8" s="137" t="n">
        <v>2014</v>
      </c>
      <c r="L8" s="137" t="n">
        <v>2015</v>
      </c>
      <c r="M8" s="137" t="n">
        <v>2016</v>
      </c>
      <c r="N8" s="137" t="n">
        <v>2017</v>
      </c>
      <c r="O8" s="137" t="n">
        <v>2018</v>
      </c>
      <c r="P8" s="137" t="n">
        <v>2019</v>
      </c>
      <c r="Q8" s="137" t="n">
        <v>2020</v>
      </c>
    </row>
    <row r="9" s="144" customFormat="true" ht="49.5" hidden="false" customHeight="true" outlineLevel="0" collapsed="false">
      <c r="A9" s="139" t="s">
        <v>100</v>
      </c>
      <c r="B9" s="140" t="s">
        <v>101</v>
      </c>
      <c r="C9" s="140"/>
      <c r="D9" s="140"/>
      <c r="E9" s="141" t="n">
        <f aca="false">E10+E17+E24+E74</f>
        <v>78627980.32864</v>
      </c>
      <c r="F9" s="142" t="n">
        <f aca="false">F10+F17+F24+F74</f>
        <v>78627980.32864</v>
      </c>
      <c r="G9" s="142" t="n">
        <f aca="false">G10+G17+G24+G74</f>
        <v>6613326</v>
      </c>
      <c r="H9" s="143" t="n">
        <f aca="false">H10+H17+H24+H74</f>
        <v>6848038</v>
      </c>
      <c r="I9" s="142" t="n">
        <f aca="false">I10+I17+I24+I74</f>
        <v>7123092.15</v>
      </c>
      <c r="J9" s="142" t="n">
        <f aca="false">J10+J17+J24+J74</f>
        <v>7130654.076</v>
      </c>
      <c r="K9" s="142" t="n">
        <f aca="false">K10+K17+K24+K74</f>
        <v>7273267.15752</v>
      </c>
      <c r="L9" s="142" t="n">
        <f aca="false">L10+L17+L24+L74</f>
        <v>7273267.15752</v>
      </c>
      <c r="M9" s="142" t="n">
        <f aca="false">M10+M17+M24+M74</f>
        <v>7273267.15752</v>
      </c>
      <c r="N9" s="142" t="n">
        <f aca="false">N10+N17+N24+N74</f>
        <v>7273267.15752</v>
      </c>
      <c r="O9" s="142" t="n">
        <f aca="false">O10+O17+O24+O74</f>
        <v>7273267.15752</v>
      </c>
      <c r="P9" s="142" t="n">
        <f aca="false">P10+P17+P24+P74</f>
        <v>7273267.15752</v>
      </c>
      <c r="Q9" s="142" t="n">
        <f aca="false">Q10+Q17+Q24+Q74</f>
        <v>7273267.15752</v>
      </c>
    </row>
    <row r="10" s="150" customFormat="true" ht="44.25" hidden="false" customHeight="true" outlineLevel="0" collapsed="false">
      <c r="A10" s="145" t="s">
        <v>102</v>
      </c>
      <c r="B10" s="146" t="s">
        <v>103</v>
      </c>
      <c r="C10" s="146"/>
      <c r="D10" s="146"/>
      <c r="E10" s="147" t="n">
        <f aca="false">SUM(E11:E16)</f>
        <v>819392</v>
      </c>
      <c r="F10" s="148" t="n">
        <f aca="false">SUM(F11:F16)</f>
        <v>819392</v>
      </c>
      <c r="G10" s="148" t="n">
        <f aca="false">SUM(G11:G16)</f>
        <v>254563</v>
      </c>
      <c r="H10" s="149" t="n">
        <f aca="false">SUM(H11:H16)</f>
        <v>298135</v>
      </c>
      <c r="I10" s="148" t="n">
        <f aca="false">SUM(I11:I16)</f>
        <v>266694</v>
      </c>
      <c r="J10" s="148" t="n">
        <f aca="false">SUM(J11:J16)</f>
        <v>0</v>
      </c>
      <c r="K10" s="148" t="n">
        <f aca="false">SUM(K11:K16)</f>
        <v>0</v>
      </c>
      <c r="L10" s="148" t="n">
        <f aca="false">SUM(L11:L16)</f>
        <v>0</v>
      </c>
      <c r="M10" s="148" t="n">
        <f aca="false">SUM(M11:M16)</f>
        <v>0</v>
      </c>
      <c r="N10" s="148" t="n">
        <f aca="false">SUM(N11:N16)</f>
        <v>0</v>
      </c>
      <c r="O10" s="148" t="n">
        <f aca="false">SUM(O11:O16)</f>
        <v>0</v>
      </c>
      <c r="P10" s="148" t="n">
        <f aca="false">SUM(P11:P16)</f>
        <v>0</v>
      </c>
      <c r="Q10" s="148" t="n">
        <f aca="false">SUM(Q11:Q16)</f>
        <v>0</v>
      </c>
    </row>
    <row r="11" customFormat="false" ht="63.75" hidden="false" customHeight="false" outlineLevel="0" collapsed="false">
      <c r="A11" s="151" t="n">
        <v>1</v>
      </c>
      <c r="B11" s="152" t="s">
        <v>104</v>
      </c>
      <c r="C11" s="153" t="s">
        <v>105</v>
      </c>
      <c r="D11" s="153"/>
      <c r="E11" s="154" t="n">
        <f aca="false">F11</f>
        <v>819392</v>
      </c>
      <c r="F11" s="155" t="n">
        <f aca="false">SUM(G11:Q11)</f>
        <v>819392</v>
      </c>
      <c r="G11" s="156" t="n">
        <v>254563</v>
      </c>
      <c r="H11" s="157" t="n">
        <v>298135</v>
      </c>
      <c r="I11" s="155" t="n">
        <v>266694</v>
      </c>
      <c r="J11" s="156"/>
      <c r="K11" s="158"/>
      <c r="L11" s="158"/>
      <c r="M11" s="158"/>
      <c r="N11" s="158"/>
      <c r="O11" s="158"/>
      <c r="P11" s="158"/>
      <c r="Q11" s="158"/>
    </row>
    <row r="12" customFormat="false" ht="12.75" hidden="false" customHeight="false" outlineLevel="0" collapsed="false">
      <c r="A12" s="151"/>
      <c r="B12" s="152"/>
      <c r="C12" s="153"/>
      <c r="D12" s="153"/>
      <c r="E12" s="154"/>
      <c r="F12" s="155" t="n">
        <f aca="false">SUM(G12:Q12)</f>
        <v>0</v>
      </c>
      <c r="G12" s="156"/>
      <c r="H12" s="157"/>
      <c r="I12" s="155"/>
      <c r="J12" s="156"/>
      <c r="K12" s="158"/>
      <c r="L12" s="158"/>
      <c r="M12" s="158"/>
      <c r="N12" s="158"/>
      <c r="O12" s="158"/>
      <c r="P12" s="158"/>
      <c r="Q12" s="158"/>
    </row>
    <row r="13" customFormat="false" ht="13.5" hidden="false" customHeight="true" outlineLevel="0" collapsed="false">
      <c r="A13" s="151"/>
      <c r="B13" s="152"/>
      <c r="C13" s="153"/>
      <c r="D13" s="153"/>
      <c r="E13" s="154"/>
      <c r="F13" s="155" t="n">
        <f aca="false">SUM(G13:Q13)</f>
        <v>0</v>
      </c>
      <c r="G13" s="156"/>
      <c r="H13" s="159"/>
      <c r="I13" s="156"/>
      <c r="J13" s="156"/>
      <c r="K13" s="158"/>
      <c r="L13" s="158"/>
      <c r="M13" s="158"/>
      <c r="N13" s="158"/>
      <c r="O13" s="158"/>
      <c r="P13" s="158"/>
      <c r="Q13" s="158"/>
    </row>
    <row r="14" customFormat="false" ht="13.5" hidden="false" customHeight="true" outlineLevel="0" collapsed="false">
      <c r="A14" s="151"/>
      <c r="B14" s="152"/>
      <c r="C14" s="153"/>
      <c r="D14" s="153"/>
      <c r="E14" s="154"/>
      <c r="F14" s="155" t="n">
        <f aca="false">SUM(G14:Q14)</f>
        <v>0</v>
      </c>
      <c r="G14" s="156"/>
      <c r="H14" s="159"/>
      <c r="I14" s="156"/>
      <c r="J14" s="156"/>
      <c r="K14" s="158"/>
      <c r="L14" s="158"/>
      <c r="M14" s="158"/>
      <c r="N14" s="158"/>
      <c r="O14" s="158"/>
      <c r="P14" s="158"/>
      <c r="Q14" s="158"/>
    </row>
    <row r="15" customFormat="false" ht="13.5" hidden="false" customHeight="true" outlineLevel="0" collapsed="false">
      <c r="A15" s="160"/>
      <c r="B15" s="161"/>
      <c r="C15" s="162"/>
      <c r="D15" s="162"/>
      <c r="E15" s="163"/>
      <c r="F15" s="164"/>
      <c r="G15" s="158"/>
      <c r="H15" s="165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3.5" hidden="false" customHeight="true" outlineLevel="0" collapsed="false">
      <c r="A16" s="160"/>
      <c r="B16" s="161"/>
      <c r="C16" s="162"/>
      <c r="D16" s="162"/>
      <c r="E16" s="163"/>
      <c r="F16" s="164" t="n">
        <f aca="false">SUM(G16:Q16)</f>
        <v>0</v>
      </c>
      <c r="G16" s="158"/>
      <c r="H16" s="165"/>
      <c r="I16" s="158"/>
      <c r="J16" s="158"/>
      <c r="K16" s="158"/>
      <c r="L16" s="158"/>
      <c r="M16" s="158"/>
      <c r="N16" s="158"/>
      <c r="O16" s="158"/>
      <c r="P16" s="158"/>
      <c r="Q16" s="158"/>
    </row>
    <row r="17" s="144" customFormat="true" ht="42" hidden="false" customHeight="true" outlineLevel="0" collapsed="false">
      <c r="A17" s="166" t="s">
        <v>106</v>
      </c>
      <c r="B17" s="146" t="s">
        <v>107</v>
      </c>
      <c r="C17" s="146"/>
      <c r="D17" s="146"/>
      <c r="E17" s="148" t="n">
        <f aca="false">SUM(E18:E23)</f>
        <v>0</v>
      </c>
      <c r="F17" s="167" t="n">
        <f aca="false">SUM(F18:F23)</f>
        <v>0</v>
      </c>
      <c r="G17" s="167" t="n">
        <f aca="false">SUM(G18:G23)</f>
        <v>0</v>
      </c>
      <c r="H17" s="168" t="n">
        <f aca="false">SUM(H18:H23)</f>
        <v>0</v>
      </c>
      <c r="I17" s="167" t="n">
        <f aca="false">SUM(I18:I23)</f>
        <v>0</v>
      </c>
      <c r="J17" s="167" t="n">
        <f aca="false">SUM(J18:J23)</f>
        <v>0</v>
      </c>
      <c r="K17" s="167" t="n">
        <f aca="false">SUM(K18:K23)</f>
        <v>0</v>
      </c>
      <c r="L17" s="167" t="n">
        <f aca="false">SUM(L18:L23)</f>
        <v>0</v>
      </c>
      <c r="M17" s="167" t="n">
        <f aca="false">SUM(M18:M23)</f>
        <v>0</v>
      </c>
      <c r="N17" s="167" t="n">
        <f aca="false">SUM(N18:N23)</f>
        <v>0</v>
      </c>
      <c r="O17" s="167" t="n">
        <f aca="false">SUM(O18:O23)</f>
        <v>0</v>
      </c>
      <c r="P17" s="167" t="n">
        <f aca="false">SUM(P18:P23)</f>
        <v>0</v>
      </c>
      <c r="Q17" s="167" t="n">
        <f aca="false">SUM(Q18:Q23)</f>
        <v>0</v>
      </c>
    </row>
    <row r="18" s="144" customFormat="true" ht="14.25" hidden="false" customHeight="true" outlineLevel="0" collapsed="false">
      <c r="A18" s="169"/>
      <c r="B18" s="170"/>
      <c r="C18" s="171"/>
      <c r="D18" s="171"/>
      <c r="E18" s="172"/>
      <c r="F18" s="173" t="n">
        <f aca="false">SUM(G18:Q18)</f>
        <v>0</v>
      </c>
      <c r="G18" s="174"/>
      <c r="H18" s="165"/>
      <c r="I18" s="174"/>
      <c r="J18" s="174"/>
      <c r="K18" s="174"/>
      <c r="L18" s="174"/>
      <c r="M18" s="174"/>
      <c r="N18" s="174"/>
      <c r="O18" s="174"/>
      <c r="P18" s="174"/>
      <c r="Q18" s="174"/>
    </row>
    <row r="19" s="144" customFormat="true" ht="14.25" hidden="false" customHeight="true" outlineLevel="0" collapsed="false">
      <c r="A19" s="169"/>
      <c r="B19" s="170"/>
      <c r="C19" s="171"/>
      <c r="D19" s="171"/>
      <c r="E19" s="172"/>
      <c r="F19" s="173" t="n">
        <f aca="false">SUM(G19:Q19)</f>
        <v>0</v>
      </c>
      <c r="G19" s="174"/>
      <c r="H19" s="165"/>
      <c r="I19" s="174"/>
      <c r="J19" s="174"/>
      <c r="K19" s="174"/>
      <c r="L19" s="174"/>
      <c r="M19" s="174"/>
      <c r="N19" s="174"/>
      <c r="O19" s="174"/>
      <c r="P19" s="174"/>
      <c r="Q19" s="174"/>
    </row>
    <row r="20" s="144" customFormat="true" ht="14.25" hidden="false" customHeight="true" outlineLevel="0" collapsed="false">
      <c r="A20" s="169"/>
      <c r="B20" s="170"/>
      <c r="C20" s="171"/>
      <c r="D20" s="171"/>
      <c r="E20" s="172"/>
      <c r="F20" s="173" t="n">
        <f aca="false">SUM(G20:Q20)</f>
        <v>0</v>
      </c>
      <c r="G20" s="174"/>
      <c r="H20" s="165"/>
      <c r="I20" s="174"/>
      <c r="J20" s="174"/>
      <c r="K20" s="174"/>
      <c r="L20" s="174"/>
      <c r="M20" s="174"/>
      <c r="N20" s="174"/>
      <c r="O20" s="174"/>
      <c r="P20" s="174"/>
      <c r="Q20" s="174"/>
    </row>
    <row r="21" customFormat="false" ht="12.75" hidden="false" customHeight="false" outlineLevel="0" collapsed="false">
      <c r="A21" s="160"/>
      <c r="B21" s="161"/>
      <c r="C21" s="162"/>
      <c r="D21" s="162"/>
      <c r="E21" s="163"/>
      <c r="F21" s="173" t="n">
        <f aca="false">SUM(G21:Q21)</f>
        <v>0</v>
      </c>
      <c r="G21" s="158"/>
      <c r="H21" s="165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2.75" hidden="false" customHeight="false" outlineLevel="0" collapsed="false">
      <c r="A22" s="160"/>
      <c r="B22" s="161"/>
      <c r="C22" s="162"/>
      <c r="D22" s="162"/>
      <c r="E22" s="163"/>
      <c r="F22" s="173" t="n">
        <f aca="false">SUM(G22:Q22)</f>
        <v>0</v>
      </c>
      <c r="G22" s="158"/>
      <c r="H22" s="165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2.75" hidden="false" customHeight="false" outlineLevel="0" collapsed="false">
      <c r="A23" s="160"/>
      <c r="B23" s="161"/>
      <c r="C23" s="162"/>
      <c r="D23" s="162"/>
      <c r="E23" s="163"/>
      <c r="F23" s="173" t="n">
        <f aca="false">SUM(G23:Q23)</f>
        <v>0</v>
      </c>
      <c r="G23" s="158"/>
      <c r="H23" s="165"/>
      <c r="I23" s="158"/>
      <c r="J23" s="158"/>
      <c r="K23" s="158"/>
      <c r="L23" s="158"/>
      <c r="M23" s="158"/>
      <c r="N23" s="158"/>
      <c r="O23" s="158"/>
      <c r="P23" s="158"/>
      <c r="Q23" s="158"/>
    </row>
    <row r="24" s="144" customFormat="true" ht="44.25" hidden="false" customHeight="true" outlineLevel="0" collapsed="false">
      <c r="A24" s="175" t="s">
        <v>108</v>
      </c>
      <c r="B24" s="146" t="s">
        <v>109</v>
      </c>
      <c r="C24" s="146"/>
      <c r="D24" s="146"/>
      <c r="E24" s="148" t="n">
        <f aca="false">SUM(E25:E73)</f>
        <v>77808588.32864</v>
      </c>
      <c r="F24" s="148" t="n">
        <f aca="false">SUM(F25:F73)</f>
        <v>77808588.32864</v>
      </c>
      <c r="G24" s="148" t="n">
        <f aca="false">SUM(G25:G73)</f>
        <v>6358763</v>
      </c>
      <c r="H24" s="149" t="n">
        <f aca="false">SUM(H25:H73)</f>
        <v>6549903</v>
      </c>
      <c r="I24" s="148" t="n">
        <f aca="false">SUM(I25:I73)</f>
        <v>6856398.15</v>
      </c>
      <c r="J24" s="148" t="n">
        <f aca="false">SUM(J25:J73)</f>
        <v>7130654.076</v>
      </c>
      <c r="K24" s="148" t="n">
        <f aca="false">SUM(K25:K73)</f>
        <v>7273267.15752</v>
      </c>
      <c r="L24" s="148" t="n">
        <f aca="false">SUM(L25:L73)</f>
        <v>7273267.15752</v>
      </c>
      <c r="M24" s="148" t="n">
        <f aca="false">SUM(M25:M73)</f>
        <v>7273267.15752</v>
      </c>
      <c r="N24" s="148" t="n">
        <f aca="false">SUM(N25:N73)</f>
        <v>7273267.15752</v>
      </c>
      <c r="O24" s="148" t="n">
        <f aca="false">SUM(O25:O73)</f>
        <v>7273267.15752</v>
      </c>
      <c r="P24" s="148" t="n">
        <f aca="false">SUM(P25:P73)</f>
        <v>7273267.15752</v>
      </c>
      <c r="Q24" s="148" t="n">
        <f aca="false">SUM(Q25:Q73)</f>
        <v>7273267.15752</v>
      </c>
    </row>
    <row r="25" s="144" customFormat="true" ht="27.75" hidden="false" customHeight="true" outlineLevel="0" collapsed="false">
      <c r="A25" s="176" t="n">
        <v>1</v>
      </c>
      <c r="B25" s="177" t="s">
        <v>110</v>
      </c>
      <c r="C25" s="178" t="s">
        <v>111</v>
      </c>
      <c r="D25" s="178" t="s">
        <v>112</v>
      </c>
      <c r="E25" s="179" t="n">
        <f aca="false">F25</f>
        <v>3016292.16</v>
      </c>
      <c r="F25" s="180" t="n">
        <f aca="false">SUM(G25:Q25)</f>
        <v>3016292.16</v>
      </c>
      <c r="G25" s="180" t="n">
        <v>205000</v>
      </c>
      <c r="H25" s="157" t="n">
        <v>257000</v>
      </c>
      <c r="I25" s="180" t="n">
        <f aca="false">H25*105%</f>
        <v>269850</v>
      </c>
      <c r="J25" s="180" t="n">
        <f aca="false">I25*104%</f>
        <v>280644</v>
      </c>
      <c r="K25" s="180" t="n">
        <f aca="false">J25*102%</f>
        <v>286256.88</v>
      </c>
      <c r="L25" s="180" t="n">
        <f aca="false">K25*100%</f>
        <v>286256.88</v>
      </c>
      <c r="M25" s="180" t="n">
        <f aca="false">L25*100%</f>
        <v>286256.88</v>
      </c>
      <c r="N25" s="180" t="n">
        <f aca="false">M25*100%</f>
        <v>286256.88</v>
      </c>
      <c r="O25" s="180" t="n">
        <f aca="false">N25*100%</f>
        <v>286256.88</v>
      </c>
      <c r="P25" s="180" t="n">
        <f aca="false">O25*100%</f>
        <v>286256.88</v>
      </c>
      <c r="Q25" s="180" t="n">
        <f aca="false">P25*100%</f>
        <v>286256.88</v>
      </c>
    </row>
    <row r="26" s="144" customFormat="true" ht="26.25" hidden="false" customHeight="true" outlineLevel="0" collapsed="false">
      <c r="A26" s="176" t="n">
        <v>2</v>
      </c>
      <c r="B26" s="177" t="s">
        <v>113</v>
      </c>
      <c r="C26" s="178" t="s">
        <v>111</v>
      </c>
      <c r="D26" s="178" t="s">
        <v>112</v>
      </c>
      <c r="E26" s="179" t="n">
        <f aca="false">F26</f>
        <v>130327.68</v>
      </c>
      <c r="F26" s="180" t="n">
        <f aca="false">SUM(G26:Q26)</f>
        <v>130327.68</v>
      </c>
      <c r="G26" s="180" t="n">
        <v>10000</v>
      </c>
      <c r="H26" s="157" t="n">
        <v>11000</v>
      </c>
      <c r="I26" s="180" t="n">
        <f aca="false">H26*105%</f>
        <v>11550</v>
      </c>
      <c r="J26" s="180" t="n">
        <f aca="false">I26*104%</f>
        <v>12012</v>
      </c>
      <c r="K26" s="180" t="n">
        <f aca="false">J26*102%</f>
        <v>12252.24</v>
      </c>
      <c r="L26" s="180" t="n">
        <f aca="false">K26*100%</f>
        <v>12252.24</v>
      </c>
      <c r="M26" s="180" t="n">
        <f aca="false">L26*100%</f>
        <v>12252.24</v>
      </c>
      <c r="N26" s="180" t="n">
        <f aca="false">M26*100%</f>
        <v>12252.24</v>
      </c>
      <c r="O26" s="180" t="n">
        <f aca="false">N26*100%</f>
        <v>12252.24</v>
      </c>
      <c r="P26" s="180" t="n">
        <f aca="false">O26*100%</f>
        <v>12252.24</v>
      </c>
      <c r="Q26" s="180" t="n">
        <f aca="false">P26*100%</f>
        <v>12252.24</v>
      </c>
    </row>
    <row r="27" s="144" customFormat="true" ht="35.25" hidden="false" customHeight="true" outlineLevel="0" collapsed="false">
      <c r="A27" s="176" t="n">
        <v>3</v>
      </c>
      <c r="B27" s="177" t="s">
        <v>114</v>
      </c>
      <c r="C27" s="178" t="s">
        <v>111</v>
      </c>
      <c r="D27" s="178" t="s">
        <v>112</v>
      </c>
      <c r="E27" s="179" t="n">
        <f aca="false">F27</f>
        <v>95111.04</v>
      </c>
      <c r="F27" s="180" t="n">
        <f aca="false">SUM(G27:Q27)</f>
        <v>95111.04</v>
      </c>
      <c r="G27" s="180" t="n">
        <v>7600</v>
      </c>
      <c r="H27" s="157" t="n">
        <v>8000</v>
      </c>
      <c r="I27" s="180" t="n">
        <f aca="false">H27*105%</f>
        <v>8400</v>
      </c>
      <c r="J27" s="180" t="n">
        <f aca="false">I27*104%</f>
        <v>8736</v>
      </c>
      <c r="K27" s="180" t="n">
        <f aca="false">J27*102%</f>
        <v>8910.72</v>
      </c>
      <c r="L27" s="180" t="n">
        <f aca="false">K27*100%</f>
        <v>8910.72</v>
      </c>
      <c r="M27" s="180" t="n">
        <f aca="false">L27*100%</f>
        <v>8910.72</v>
      </c>
      <c r="N27" s="180" t="n">
        <f aca="false">M27*100%</f>
        <v>8910.72</v>
      </c>
      <c r="O27" s="180" t="n">
        <f aca="false">N27*100%</f>
        <v>8910.72</v>
      </c>
      <c r="P27" s="180" t="n">
        <f aca="false">O27*100%</f>
        <v>8910.72</v>
      </c>
      <c r="Q27" s="180" t="n">
        <f aca="false">P27*100%</f>
        <v>8910.72</v>
      </c>
    </row>
    <row r="28" customFormat="false" ht="37.5" hidden="false" customHeight="true" outlineLevel="0" collapsed="false">
      <c r="A28" s="176" t="n">
        <v>4</v>
      </c>
      <c r="B28" s="177" t="s">
        <v>115</v>
      </c>
      <c r="C28" s="178" t="s">
        <v>111</v>
      </c>
      <c r="D28" s="178" t="s">
        <v>112</v>
      </c>
      <c r="E28" s="179" t="n">
        <f aca="false">F28</f>
        <v>118388.8</v>
      </c>
      <c r="F28" s="180" t="n">
        <f aca="false">SUM(G28:Q28)</f>
        <v>118388.8</v>
      </c>
      <c r="G28" s="180" t="n">
        <v>9000</v>
      </c>
      <c r="H28" s="157" t="n">
        <v>10000</v>
      </c>
      <c r="I28" s="180" t="n">
        <f aca="false">H28*105%</f>
        <v>10500</v>
      </c>
      <c r="J28" s="180" t="n">
        <f aca="false">I28*104%</f>
        <v>10920</v>
      </c>
      <c r="K28" s="180" t="n">
        <f aca="false">J28*102%</f>
        <v>11138.4</v>
      </c>
      <c r="L28" s="180" t="n">
        <f aca="false">K28*100%</f>
        <v>11138.4</v>
      </c>
      <c r="M28" s="180" t="n">
        <f aca="false">L28*100%</f>
        <v>11138.4</v>
      </c>
      <c r="N28" s="180" t="n">
        <f aca="false">M28*100%</f>
        <v>11138.4</v>
      </c>
      <c r="O28" s="180" t="n">
        <f aca="false">N28*100%</f>
        <v>11138.4</v>
      </c>
      <c r="P28" s="180" t="n">
        <f aca="false">O28*100%</f>
        <v>11138.4</v>
      </c>
      <c r="Q28" s="180" t="n">
        <f aca="false">P28*100%</f>
        <v>11138.4</v>
      </c>
    </row>
    <row r="29" customFormat="false" ht="37.5" hidden="false" customHeight="true" outlineLevel="0" collapsed="false">
      <c r="A29" s="176" t="n">
        <v>5</v>
      </c>
      <c r="B29" s="177" t="s">
        <v>116</v>
      </c>
      <c r="C29" s="178" t="s">
        <v>111</v>
      </c>
      <c r="D29" s="178" t="s">
        <v>112</v>
      </c>
      <c r="E29" s="179" t="n">
        <f aca="false">F29</f>
        <v>47755.52</v>
      </c>
      <c r="F29" s="180" t="n">
        <f aca="false">SUM(G29:Q29)</f>
        <v>47755.52</v>
      </c>
      <c r="G29" s="180" t="n">
        <v>4000</v>
      </c>
      <c r="H29" s="157" t="n">
        <v>4000</v>
      </c>
      <c r="I29" s="180" t="n">
        <f aca="false">H29*105%</f>
        <v>4200</v>
      </c>
      <c r="J29" s="180" t="n">
        <f aca="false">I29*104%</f>
        <v>4368</v>
      </c>
      <c r="K29" s="180" t="n">
        <f aca="false">J29*102%</f>
        <v>4455.36</v>
      </c>
      <c r="L29" s="180" t="n">
        <f aca="false">K29*100%</f>
        <v>4455.36</v>
      </c>
      <c r="M29" s="180" t="n">
        <f aca="false">L29*100%</f>
        <v>4455.36</v>
      </c>
      <c r="N29" s="180" t="n">
        <f aca="false">M29*100%</f>
        <v>4455.36</v>
      </c>
      <c r="O29" s="180" t="n">
        <f aca="false">N29*100%</f>
        <v>4455.36</v>
      </c>
      <c r="P29" s="180" t="n">
        <f aca="false">O29*100%</f>
        <v>4455.36</v>
      </c>
      <c r="Q29" s="180" t="n">
        <f aca="false">P29*100%</f>
        <v>4455.36</v>
      </c>
    </row>
    <row r="30" customFormat="false" ht="37.5" hidden="false" customHeight="true" outlineLevel="0" collapsed="false">
      <c r="A30" s="176" t="n">
        <v>6</v>
      </c>
      <c r="B30" s="177" t="s">
        <v>117</v>
      </c>
      <c r="C30" s="178" t="s">
        <v>111</v>
      </c>
      <c r="D30" s="178" t="s">
        <v>112</v>
      </c>
      <c r="E30" s="179" t="n">
        <f aca="false">F30</f>
        <v>119388.8</v>
      </c>
      <c r="F30" s="180" t="n">
        <f aca="false">SUM(G30:Q30)</f>
        <v>119388.8</v>
      </c>
      <c r="G30" s="180" t="n">
        <v>10000</v>
      </c>
      <c r="H30" s="157" t="n">
        <v>10000</v>
      </c>
      <c r="I30" s="180" t="n">
        <f aca="false">H30*105%</f>
        <v>10500</v>
      </c>
      <c r="J30" s="180" t="n">
        <f aca="false">I30*104%</f>
        <v>10920</v>
      </c>
      <c r="K30" s="180" t="n">
        <f aca="false">J30*102%</f>
        <v>11138.4</v>
      </c>
      <c r="L30" s="180" t="n">
        <f aca="false">K30*100%</f>
        <v>11138.4</v>
      </c>
      <c r="M30" s="180" t="n">
        <f aca="false">L30*100%</f>
        <v>11138.4</v>
      </c>
      <c r="N30" s="180" t="n">
        <f aca="false">M30*100%</f>
        <v>11138.4</v>
      </c>
      <c r="O30" s="180" t="n">
        <f aca="false">N30*100%</f>
        <v>11138.4</v>
      </c>
      <c r="P30" s="180" t="n">
        <f aca="false">O30*100%</f>
        <v>11138.4</v>
      </c>
      <c r="Q30" s="180" t="n">
        <f aca="false">P30*100%</f>
        <v>11138.4</v>
      </c>
    </row>
    <row r="31" customFormat="false" ht="37.5" hidden="false" customHeight="true" outlineLevel="0" collapsed="false">
      <c r="A31" s="176" t="n">
        <v>7</v>
      </c>
      <c r="B31" s="177" t="s">
        <v>118</v>
      </c>
      <c r="C31" s="178" t="s">
        <v>111</v>
      </c>
      <c r="D31" s="178" t="s">
        <v>112</v>
      </c>
      <c r="E31" s="179" t="n">
        <f aca="false">F31</f>
        <v>417860.8</v>
      </c>
      <c r="F31" s="180" t="n">
        <f aca="false">SUM(G31:Q31)</f>
        <v>417860.8</v>
      </c>
      <c r="G31" s="180" t="n">
        <v>35000</v>
      </c>
      <c r="H31" s="157" t="n">
        <v>35000</v>
      </c>
      <c r="I31" s="180" t="n">
        <f aca="false">H31*105%</f>
        <v>36750</v>
      </c>
      <c r="J31" s="180" t="n">
        <f aca="false">I31*104%</f>
        <v>38220</v>
      </c>
      <c r="K31" s="180" t="n">
        <f aca="false">J31*102%</f>
        <v>38984.4</v>
      </c>
      <c r="L31" s="180" t="n">
        <f aca="false">K31*100%</f>
        <v>38984.4</v>
      </c>
      <c r="M31" s="180" t="n">
        <f aca="false">L31*100%</f>
        <v>38984.4</v>
      </c>
      <c r="N31" s="180" t="n">
        <f aca="false">M31*100%</f>
        <v>38984.4</v>
      </c>
      <c r="O31" s="180" t="n">
        <f aca="false">N31*100%</f>
        <v>38984.4</v>
      </c>
      <c r="P31" s="180" t="n">
        <f aca="false">O31*100%</f>
        <v>38984.4</v>
      </c>
      <c r="Q31" s="180" t="n">
        <f aca="false">P31*100%</f>
        <v>38984.4</v>
      </c>
    </row>
    <row r="32" customFormat="false" ht="37.5" hidden="false" customHeight="true" outlineLevel="0" collapsed="false">
      <c r="A32" s="176" t="n">
        <v>8</v>
      </c>
      <c r="B32" s="177" t="s">
        <v>119</v>
      </c>
      <c r="C32" s="178" t="s">
        <v>111</v>
      </c>
      <c r="D32" s="178" t="s">
        <v>112</v>
      </c>
      <c r="E32" s="179" t="n">
        <f aca="false">F32</f>
        <v>3651258.24</v>
      </c>
      <c r="F32" s="180" t="n">
        <f aca="false">SUM(G32:Q32)</f>
        <v>3651258.24</v>
      </c>
      <c r="G32" s="180" t="n">
        <v>118000</v>
      </c>
      <c r="H32" s="157" t="n">
        <v>323000</v>
      </c>
      <c r="I32" s="180" t="n">
        <f aca="false">H32*105%</f>
        <v>339150</v>
      </c>
      <c r="J32" s="180" t="n">
        <f aca="false">I32*104%</f>
        <v>352716</v>
      </c>
      <c r="K32" s="180" t="n">
        <f aca="false">J32*102%</f>
        <v>359770.32</v>
      </c>
      <c r="L32" s="180" t="n">
        <f aca="false">K32*100%</f>
        <v>359770.32</v>
      </c>
      <c r="M32" s="180" t="n">
        <f aca="false">L32*100%</f>
        <v>359770.32</v>
      </c>
      <c r="N32" s="180" t="n">
        <f aca="false">M32*100%</f>
        <v>359770.32</v>
      </c>
      <c r="O32" s="180" t="n">
        <f aca="false">N32*100%</f>
        <v>359770.32</v>
      </c>
      <c r="P32" s="180" t="n">
        <f aca="false">O32*100%</f>
        <v>359770.32</v>
      </c>
      <c r="Q32" s="180" t="n">
        <f aca="false">P32*100%</f>
        <v>359770.32</v>
      </c>
    </row>
    <row r="33" customFormat="false" ht="24.75" hidden="false" customHeight="true" outlineLevel="0" collapsed="false">
      <c r="A33" s="176" t="n">
        <v>9</v>
      </c>
      <c r="B33" s="177" t="s">
        <v>120</v>
      </c>
      <c r="C33" s="178" t="s">
        <v>121</v>
      </c>
      <c r="D33" s="178"/>
      <c r="E33" s="179" t="n">
        <f aca="false">F33</f>
        <v>1455665.6</v>
      </c>
      <c r="F33" s="180" t="n">
        <f aca="false">SUM(G33:Q33)</f>
        <v>1455665.6</v>
      </c>
      <c r="G33" s="180" t="n">
        <v>123000</v>
      </c>
      <c r="H33" s="157" t="n">
        <f aca="false">R33+S33</f>
        <v>140000</v>
      </c>
      <c r="I33" s="180" t="n">
        <f aca="false">120000*105%</f>
        <v>126000</v>
      </c>
      <c r="J33" s="180" t="n">
        <f aca="false">I33*104%</f>
        <v>131040</v>
      </c>
      <c r="K33" s="180" t="n">
        <f aca="false">J33*102%</f>
        <v>133660.8</v>
      </c>
      <c r="L33" s="180" t="n">
        <f aca="false">K33*100%</f>
        <v>133660.8</v>
      </c>
      <c r="M33" s="180" t="n">
        <f aca="false">L33*100%</f>
        <v>133660.8</v>
      </c>
      <c r="N33" s="180" t="n">
        <f aca="false">M33*100%</f>
        <v>133660.8</v>
      </c>
      <c r="O33" s="180" t="n">
        <f aca="false">N33*100%</f>
        <v>133660.8</v>
      </c>
      <c r="P33" s="180" t="n">
        <f aca="false">O33*100%</f>
        <v>133660.8</v>
      </c>
      <c r="Q33" s="180" t="n">
        <f aca="false">P33*100%</f>
        <v>133660.8</v>
      </c>
      <c r="R33" s="125" t="n">
        <v>120000</v>
      </c>
      <c r="S33" s="125" t="n">
        <v>20000</v>
      </c>
    </row>
    <row r="34" customFormat="false" ht="24.75" hidden="false" customHeight="true" outlineLevel="0" collapsed="false">
      <c r="A34" s="176" t="n">
        <v>10</v>
      </c>
      <c r="B34" s="177" t="s">
        <v>122</v>
      </c>
      <c r="C34" s="178" t="s">
        <v>121</v>
      </c>
      <c r="D34" s="178" t="s">
        <v>112</v>
      </c>
      <c r="E34" s="179" t="n">
        <f aca="false">F34</f>
        <v>407010.49088</v>
      </c>
      <c r="F34" s="180" t="n">
        <f aca="false">SUM(G34:Q34)</f>
        <v>407010.49088</v>
      </c>
      <c r="G34" s="180" t="n">
        <v>26600</v>
      </c>
      <c r="H34" s="157" t="n">
        <v>34776</v>
      </c>
      <c r="I34" s="180" t="n">
        <f aca="false">H34*105%</f>
        <v>36514.8</v>
      </c>
      <c r="J34" s="180" t="n">
        <f aca="false">I34*104%</f>
        <v>37975.392</v>
      </c>
      <c r="K34" s="180" t="n">
        <f aca="false">J34*102%</f>
        <v>38734.89984</v>
      </c>
      <c r="L34" s="180" t="n">
        <f aca="false">K34*100%</f>
        <v>38734.89984</v>
      </c>
      <c r="M34" s="180" t="n">
        <f aca="false">L34*100%</f>
        <v>38734.89984</v>
      </c>
      <c r="N34" s="180" t="n">
        <f aca="false">M34*100%</f>
        <v>38734.89984</v>
      </c>
      <c r="O34" s="180" t="n">
        <f aca="false">N34*100%</f>
        <v>38734.89984</v>
      </c>
      <c r="P34" s="180" t="n">
        <f aca="false">O34*100%</f>
        <v>38734.89984</v>
      </c>
      <c r="Q34" s="180" t="n">
        <f aca="false">P34*100%</f>
        <v>38734.89984</v>
      </c>
    </row>
    <row r="35" customFormat="false" ht="24.75" hidden="false" customHeight="true" outlineLevel="0" collapsed="false">
      <c r="A35" s="181" t="n">
        <v>11</v>
      </c>
      <c r="B35" s="177" t="s">
        <v>123</v>
      </c>
      <c r="C35" s="178" t="s">
        <v>124</v>
      </c>
      <c r="D35" s="178" t="s">
        <v>112</v>
      </c>
      <c r="E35" s="179" t="n">
        <f aca="false">F35</f>
        <v>22908.32</v>
      </c>
      <c r="F35" s="180" t="n">
        <f aca="false">SUM(G35:Q35)</f>
        <v>22908.32</v>
      </c>
      <c r="G35" s="180" t="n">
        <v>6500</v>
      </c>
      <c r="H35" s="157" t="n">
        <v>1500</v>
      </c>
      <c r="I35" s="180" t="n">
        <f aca="false">H35*105%</f>
        <v>1575</v>
      </c>
      <c r="J35" s="180" t="n">
        <f aca="false">I35*104%</f>
        <v>1638</v>
      </c>
      <c r="K35" s="180" t="n">
        <f aca="false">J35*102%</f>
        <v>1670.76</v>
      </c>
      <c r="L35" s="180" t="n">
        <f aca="false">K35*100%</f>
        <v>1670.76</v>
      </c>
      <c r="M35" s="180" t="n">
        <f aca="false">L35*100%</f>
        <v>1670.76</v>
      </c>
      <c r="N35" s="180" t="n">
        <f aca="false">M35*100%</f>
        <v>1670.76</v>
      </c>
      <c r="O35" s="180" t="n">
        <f aca="false">N35*100%</f>
        <v>1670.76</v>
      </c>
      <c r="P35" s="180" t="n">
        <f aca="false">O35*100%</f>
        <v>1670.76</v>
      </c>
      <c r="Q35" s="180" t="n">
        <f aca="false">P35*100%</f>
        <v>1670.76</v>
      </c>
    </row>
    <row r="36" customFormat="false" ht="24.75" hidden="false" customHeight="true" outlineLevel="0" collapsed="false">
      <c r="A36" s="181" t="n">
        <v>12</v>
      </c>
      <c r="B36" s="177" t="s">
        <v>113</v>
      </c>
      <c r="C36" s="178" t="s">
        <v>124</v>
      </c>
      <c r="D36" s="178" t="s">
        <v>112</v>
      </c>
      <c r="E36" s="179" t="n">
        <f aca="false">F36</f>
        <v>22908.32</v>
      </c>
      <c r="F36" s="180" t="n">
        <f aca="false">SUM(G36:Q36)</f>
        <v>22908.32</v>
      </c>
      <c r="G36" s="180" t="n">
        <v>6500</v>
      </c>
      <c r="H36" s="157" t="n">
        <v>1500</v>
      </c>
      <c r="I36" s="180" t="n">
        <f aca="false">H36*105%</f>
        <v>1575</v>
      </c>
      <c r="J36" s="180" t="n">
        <f aca="false">I36*104%</f>
        <v>1638</v>
      </c>
      <c r="K36" s="180" t="n">
        <f aca="false">J36*102%</f>
        <v>1670.76</v>
      </c>
      <c r="L36" s="180" t="n">
        <f aca="false">K36*100%</f>
        <v>1670.76</v>
      </c>
      <c r="M36" s="180" t="n">
        <f aca="false">L36*100%</f>
        <v>1670.76</v>
      </c>
      <c r="N36" s="180" t="n">
        <f aca="false">M36*100%</f>
        <v>1670.76</v>
      </c>
      <c r="O36" s="180" t="n">
        <f aca="false">N36*100%</f>
        <v>1670.76</v>
      </c>
      <c r="P36" s="180" t="n">
        <f aca="false">O36*100%</f>
        <v>1670.76</v>
      </c>
      <c r="Q36" s="180" t="n">
        <f aca="false">P36*100%</f>
        <v>1670.76</v>
      </c>
    </row>
    <row r="37" customFormat="false" ht="24.75" hidden="false" customHeight="true" outlineLevel="0" collapsed="false">
      <c r="A37" s="181" t="n">
        <v>13</v>
      </c>
      <c r="B37" s="177" t="s">
        <v>125</v>
      </c>
      <c r="C37" s="178" t="s">
        <v>124</v>
      </c>
      <c r="D37" s="178" t="s">
        <v>112</v>
      </c>
      <c r="E37" s="179" t="n">
        <f aca="false">F37</f>
        <v>152805.44</v>
      </c>
      <c r="F37" s="180" t="n">
        <f aca="false">SUM(G37:Q37)</f>
        <v>152805.44</v>
      </c>
      <c r="G37" s="180" t="n">
        <v>10600</v>
      </c>
      <c r="H37" s="157" t="n">
        <v>13000</v>
      </c>
      <c r="I37" s="180" t="n">
        <f aca="false">H37*105%</f>
        <v>13650</v>
      </c>
      <c r="J37" s="180" t="n">
        <f aca="false">I37*104%</f>
        <v>14196</v>
      </c>
      <c r="K37" s="180" t="n">
        <f aca="false">J37*102%</f>
        <v>14479.92</v>
      </c>
      <c r="L37" s="180" t="n">
        <f aca="false">K37*100%</f>
        <v>14479.92</v>
      </c>
      <c r="M37" s="180" t="n">
        <f aca="false">L37*100%</f>
        <v>14479.92</v>
      </c>
      <c r="N37" s="180" t="n">
        <f aca="false">M37*100%</f>
        <v>14479.92</v>
      </c>
      <c r="O37" s="180" t="n">
        <f aca="false">N37*100%</f>
        <v>14479.92</v>
      </c>
      <c r="P37" s="180" t="n">
        <f aca="false">O37*100%</f>
        <v>14479.92</v>
      </c>
      <c r="Q37" s="180" t="n">
        <f aca="false">P37*100%</f>
        <v>14479.92</v>
      </c>
    </row>
    <row r="38" customFormat="false" ht="24.75" hidden="false" customHeight="true" outlineLevel="0" collapsed="false">
      <c r="A38" s="181" t="n">
        <v>14</v>
      </c>
      <c r="B38" s="177" t="s">
        <v>126</v>
      </c>
      <c r="C38" s="178" t="s">
        <v>124</v>
      </c>
      <c r="D38" s="178" t="s">
        <v>112</v>
      </c>
      <c r="E38" s="179" t="n">
        <f aca="false">F38</f>
        <v>46315395.072</v>
      </c>
      <c r="F38" s="180" t="n">
        <f aca="false">SUM(G38:Q38)</f>
        <v>46315395.072</v>
      </c>
      <c r="G38" s="180" t="n">
        <v>3674000</v>
      </c>
      <c r="H38" s="157" t="n">
        <v>3898150</v>
      </c>
      <c r="I38" s="180" t="n">
        <f aca="false">H38*105%</f>
        <v>4093057.5</v>
      </c>
      <c r="J38" s="180" t="n">
        <f aca="false">I38*104%</f>
        <v>4256779.8</v>
      </c>
      <c r="K38" s="180" t="n">
        <f aca="false">J38*102%</f>
        <v>4341915.396</v>
      </c>
      <c r="L38" s="180" t="n">
        <f aca="false">K38*100%</f>
        <v>4341915.396</v>
      </c>
      <c r="M38" s="180" t="n">
        <f aca="false">L38*100%</f>
        <v>4341915.396</v>
      </c>
      <c r="N38" s="180" t="n">
        <f aca="false">M38*100%</f>
        <v>4341915.396</v>
      </c>
      <c r="O38" s="180" t="n">
        <f aca="false">N38*100%</f>
        <v>4341915.396</v>
      </c>
      <c r="P38" s="180" t="n">
        <f aca="false">O38*100%</f>
        <v>4341915.396</v>
      </c>
      <c r="Q38" s="180" t="n">
        <f aca="false">P38*100%</f>
        <v>4341915.396</v>
      </c>
    </row>
    <row r="39" customFormat="false" ht="24.75" hidden="false" customHeight="true" outlineLevel="0" collapsed="false">
      <c r="A39" s="181" t="n">
        <v>15</v>
      </c>
      <c r="B39" s="177" t="s">
        <v>127</v>
      </c>
      <c r="C39" s="178" t="s">
        <v>124</v>
      </c>
      <c r="D39" s="178" t="s">
        <v>112</v>
      </c>
      <c r="E39" s="179" t="n">
        <f aca="false">F39</f>
        <v>2844590.8</v>
      </c>
      <c r="F39" s="180" t="n">
        <f aca="false">SUM(G39:Q39)</f>
        <v>2844590.8</v>
      </c>
      <c r="G39" s="180" t="n">
        <v>239770</v>
      </c>
      <c r="H39" s="157" t="n">
        <v>238125</v>
      </c>
      <c r="I39" s="180" t="n">
        <f aca="false">H39*105%</f>
        <v>250031.25</v>
      </c>
      <c r="J39" s="180" t="n">
        <f aca="false">I39*104%</f>
        <v>260032.5</v>
      </c>
      <c r="K39" s="180" t="n">
        <f aca="false">J39*102%</f>
        <v>265233.15</v>
      </c>
      <c r="L39" s="180" t="n">
        <f aca="false">K39*100%</f>
        <v>265233.15</v>
      </c>
      <c r="M39" s="180" t="n">
        <f aca="false">L39*100%</f>
        <v>265233.15</v>
      </c>
      <c r="N39" s="180" t="n">
        <f aca="false">M39*100%</f>
        <v>265233.15</v>
      </c>
      <c r="O39" s="180" t="n">
        <f aca="false">N39*100%</f>
        <v>265233.15</v>
      </c>
      <c r="P39" s="180" t="n">
        <f aca="false">O39*100%</f>
        <v>265233.15</v>
      </c>
      <c r="Q39" s="180" t="n">
        <f aca="false">P39*100%</f>
        <v>265233.15</v>
      </c>
    </row>
    <row r="40" customFormat="false" ht="24.75" hidden="false" customHeight="true" outlineLevel="0" collapsed="false">
      <c r="A40" s="181" t="n">
        <v>16</v>
      </c>
      <c r="B40" s="177" t="s">
        <v>128</v>
      </c>
      <c r="C40" s="178" t="s">
        <v>124</v>
      </c>
      <c r="D40" s="178" t="s">
        <v>112</v>
      </c>
      <c r="E40" s="179" t="n">
        <f aca="false">F40</f>
        <v>1789787.06016</v>
      </c>
      <c r="F40" s="180" t="n">
        <f aca="false">SUM(G40:Q40)</f>
        <v>1789787.06016</v>
      </c>
      <c r="G40" s="180" t="n">
        <v>168295</v>
      </c>
      <c r="H40" s="157" t="n">
        <v>148232</v>
      </c>
      <c r="I40" s="180" t="n">
        <f aca="false">H40*105%</f>
        <v>155643.6</v>
      </c>
      <c r="J40" s="180" t="n">
        <f aca="false">I40*104%</f>
        <v>161869.344</v>
      </c>
      <c r="K40" s="180" t="n">
        <f aca="false">J40*102%</f>
        <v>165106.73088</v>
      </c>
      <c r="L40" s="180" t="n">
        <f aca="false">K40*100%</f>
        <v>165106.73088</v>
      </c>
      <c r="M40" s="180" t="n">
        <f aca="false">L40*100%</f>
        <v>165106.73088</v>
      </c>
      <c r="N40" s="180" t="n">
        <f aca="false">M40*100%</f>
        <v>165106.73088</v>
      </c>
      <c r="O40" s="180" t="n">
        <f aca="false">N40*100%</f>
        <v>165106.73088</v>
      </c>
      <c r="P40" s="180" t="n">
        <f aca="false">O40*100%</f>
        <v>165106.73088</v>
      </c>
      <c r="Q40" s="180" t="n">
        <f aca="false">P40*100%</f>
        <v>165106.73088</v>
      </c>
    </row>
    <row r="41" customFormat="false" ht="24.75" hidden="false" customHeight="true" outlineLevel="0" collapsed="false">
      <c r="A41" s="181" t="n">
        <v>17</v>
      </c>
      <c r="B41" s="177" t="s">
        <v>129</v>
      </c>
      <c r="C41" s="178" t="s">
        <v>124</v>
      </c>
      <c r="D41" s="178" t="s">
        <v>112</v>
      </c>
      <c r="E41" s="179" t="n">
        <f aca="false">F41</f>
        <v>1683998.72</v>
      </c>
      <c r="F41" s="180" t="n">
        <f aca="false">SUM(G41:Q41)</f>
        <v>1683998.72</v>
      </c>
      <c r="G41" s="180" t="n">
        <v>108800</v>
      </c>
      <c r="H41" s="157" t="n">
        <v>144000</v>
      </c>
      <c r="I41" s="180" t="n">
        <f aca="false">H41*105%</f>
        <v>151200</v>
      </c>
      <c r="J41" s="180" t="n">
        <f aca="false">I41*104%</f>
        <v>157248</v>
      </c>
      <c r="K41" s="180" t="n">
        <f aca="false">J41*102%</f>
        <v>160392.96</v>
      </c>
      <c r="L41" s="180" t="n">
        <f aca="false">K41*100%</f>
        <v>160392.96</v>
      </c>
      <c r="M41" s="180" t="n">
        <f aca="false">L41*100%</f>
        <v>160392.96</v>
      </c>
      <c r="N41" s="180" t="n">
        <f aca="false">M41*100%</f>
        <v>160392.96</v>
      </c>
      <c r="O41" s="180" t="n">
        <f aca="false">N41*100%</f>
        <v>160392.96</v>
      </c>
      <c r="P41" s="180" t="n">
        <f aca="false">O41*100%</f>
        <v>160392.96</v>
      </c>
      <c r="Q41" s="180" t="n">
        <f aca="false">P41*100%</f>
        <v>160392.96</v>
      </c>
    </row>
    <row r="42" customFormat="false" ht="24.75" hidden="false" customHeight="true" outlineLevel="0" collapsed="false">
      <c r="A42" s="182" t="n">
        <v>18</v>
      </c>
      <c r="B42" s="177" t="s">
        <v>130</v>
      </c>
      <c r="C42" s="178" t="s">
        <v>131</v>
      </c>
      <c r="D42" s="178" t="s">
        <v>132</v>
      </c>
      <c r="E42" s="179" t="n">
        <f aca="false">F42</f>
        <v>1811432.544</v>
      </c>
      <c r="F42" s="180" t="n">
        <f aca="false">SUM(G42:Q42)</f>
        <v>1811432.544</v>
      </c>
      <c r="G42" s="180" t="n">
        <v>156380</v>
      </c>
      <c r="H42" s="157" t="n">
        <v>151300</v>
      </c>
      <c r="I42" s="180" t="n">
        <f aca="false">H42*105%</f>
        <v>158865</v>
      </c>
      <c r="J42" s="180" t="n">
        <f aca="false">I42*104%</f>
        <v>165219.6</v>
      </c>
      <c r="K42" s="180" t="n">
        <f aca="false">J42*102%</f>
        <v>168523.992</v>
      </c>
      <c r="L42" s="180" t="n">
        <f aca="false">K42*100%</f>
        <v>168523.992</v>
      </c>
      <c r="M42" s="180" t="n">
        <f aca="false">L42*100%</f>
        <v>168523.992</v>
      </c>
      <c r="N42" s="180" t="n">
        <f aca="false">M42*100%</f>
        <v>168523.992</v>
      </c>
      <c r="O42" s="180" t="n">
        <f aca="false">N42*100%</f>
        <v>168523.992</v>
      </c>
      <c r="P42" s="180" t="n">
        <f aca="false">O42*100%</f>
        <v>168523.992</v>
      </c>
      <c r="Q42" s="180" t="n">
        <f aca="false">P42*100%</f>
        <v>168523.992</v>
      </c>
    </row>
    <row r="43" customFormat="false" ht="24.75" hidden="false" customHeight="true" outlineLevel="0" collapsed="false">
      <c r="A43" s="182" t="n">
        <v>19</v>
      </c>
      <c r="B43" s="177" t="s">
        <v>113</v>
      </c>
      <c r="C43" s="178" t="s">
        <v>131</v>
      </c>
      <c r="D43" s="178" t="s">
        <v>132</v>
      </c>
      <c r="E43" s="179" t="n">
        <f aca="false">F43</f>
        <v>1694259.84</v>
      </c>
      <c r="F43" s="180" t="n">
        <f aca="false">SUM(G43:Q43)</f>
        <v>1694259.84</v>
      </c>
      <c r="G43" s="180" t="n">
        <v>130000</v>
      </c>
      <c r="H43" s="157" t="n">
        <v>143000</v>
      </c>
      <c r="I43" s="180" t="n">
        <f aca="false">H43*105%</f>
        <v>150150</v>
      </c>
      <c r="J43" s="180" t="n">
        <f aca="false">I43*104%</f>
        <v>156156</v>
      </c>
      <c r="K43" s="180" t="n">
        <f aca="false">J43*102%</f>
        <v>159279.12</v>
      </c>
      <c r="L43" s="180" t="n">
        <f aca="false">K43*100%</f>
        <v>159279.12</v>
      </c>
      <c r="M43" s="180" t="n">
        <f aca="false">L43*100%</f>
        <v>159279.12</v>
      </c>
      <c r="N43" s="180" t="n">
        <f aca="false">M43*100%</f>
        <v>159279.12</v>
      </c>
      <c r="O43" s="180" t="n">
        <f aca="false">N43*100%</f>
        <v>159279.12</v>
      </c>
      <c r="P43" s="180" t="n">
        <f aca="false">O43*100%</f>
        <v>159279.12</v>
      </c>
      <c r="Q43" s="180" t="n">
        <f aca="false">P43*100%</f>
        <v>159279.12</v>
      </c>
    </row>
    <row r="44" customFormat="false" ht="24.75" hidden="false" customHeight="true" outlineLevel="0" collapsed="false">
      <c r="A44" s="182" t="n">
        <v>20</v>
      </c>
      <c r="B44" s="177" t="s">
        <v>133</v>
      </c>
      <c r="C44" s="178" t="s">
        <v>131</v>
      </c>
      <c r="D44" s="178" t="s">
        <v>132</v>
      </c>
      <c r="E44" s="179" t="n">
        <f aca="false">F44</f>
        <v>839702.6688</v>
      </c>
      <c r="F44" s="180" t="n">
        <f aca="false">SUM(G44:Q44)</f>
        <v>839702.6688</v>
      </c>
      <c r="G44" s="180" t="n">
        <v>90280</v>
      </c>
      <c r="H44" s="157" t="n">
        <v>68510</v>
      </c>
      <c r="I44" s="180" t="n">
        <f aca="false">H44*105%</f>
        <v>71935.5</v>
      </c>
      <c r="J44" s="180" t="n">
        <f aca="false">I44*104%</f>
        <v>74812.92</v>
      </c>
      <c r="K44" s="180" t="n">
        <f aca="false">J44*102%</f>
        <v>76309.1784</v>
      </c>
      <c r="L44" s="180" t="n">
        <f aca="false">K44*100%</f>
        <v>76309.1784</v>
      </c>
      <c r="M44" s="180" t="n">
        <f aca="false">L44*100%</f>
        <v>76309.1784</v>
      </c>
      <c r="N44" s="180" t="n">
        <f aca="false">M44*100%</f>
        <v>76309.1784</v>
      </c>
      <c r="O44" s="180" t="n">
        <f aca="false">N44*100%</f>
        <v>76309.1784</v>
      </c>
      <c r="P44" s="180" t="n">
        <f aca="false">O44*100%</f>
        <v>76309.1784</v>
      </c>
      <c r="Q44" s="180" t="n">
        <f aca="false">P44*100%</f>
        <v>76309.1784</v>
      </c>
    </row>
    <row r="45" customFormat="false" ht="24.75" hidden="false" customHeight="true" outlineLevel="0" collapsed="false">
      <c r="A45" s="182" t="n">
        <v>21</v>
      </c>
      <c r="B45" s="177" t="s">
        <v>130</v>
      </c>
      <c r="C45" s="178" t="s">
        <v>134</v>
      </c>
      <c r="D45" s="178" t="s">
        <v>112</v>
      </c>
      <c r="E45" s="179" t="n">
        <f aca="false">F45</f>
        <v>536559.3792</v>
      </c>
      <c r="F45" s="180" t="n">
        <f aca="false">SUM(G45:Q45)</f>
        <v>536559.3792</v>
      </c>
      <c r="G45" s="180" t="n">
        <v>46060</v>
      </c>
      <c r="H45" s="157" t="n">
        <v>44840</v>
      </c>
      <c r="I45" s="180" t="n">
        <f aca="false">H45*105%</f>
        <v>47082</v>
      </c>
      <c r="J45" s="180" t="n">
        <f aca="false">I45*104%</f>
        <v>48965.28</v>
      </c>
      <c r="K45" s="180" t="n">
        <f aca="false">J45*102%</f>
        <v>49944.5856</v>
      </c>
      <c r="L45" s="180" t="n">
        <f aca="false">K45*100%</f>
        <v>49944.5856</v>
      </c>
      <c r="M45" s="180" t="n">
        <f aca="false">L45*100%</f>
        <v>49944.5856</v>
      </c>
      <c r="N45" s="180" t="n">
        <f aca="false">M45*100%</f>
        <v>49944.5856</v>
      </c>
      <c r="O45" s="180" t="n">
        <f aca="false">N45*100%</f>
        <v>49944.5856</v>
      </c>
      <c r="P45" s="180" t="n">
        <f aca="false">O45*100%</f>
        <v>49944.5856</v>
      </c>
      <c r="Q45" s="180" t="n">
        <f aca="false">P45*100%</f>
        <v>49944.5856</v>
      </c>
    </row>
    <row r="46" customFormat="false" ht="24.75" hidden="false" customHeight="true" outlineLevel="0" collapsed="false">
      <c r="A46" s="182" t="n">
        <v>22</v>
      </c>
      <c r="B46" s="177" t="s">
        <v>113</v>
      </c>
      <c r="C46" s="178" t="s">
        <v>134</v>
      </c>
      <c r="D46" s="178" t="s">
        <v>112</v>
      </c>
      <c r="E46" s="179" t="n">
        <f aca="false">F46</f>
        <v>761027.2</v>
      </c>
      <c r="F46" s="180" t="n">
        <f aca="false">SUM(G46:Q46)</f>
        <v>761027.2</v>
      </c>
      <c r="G46" s="180" t="n">
        <v>50000</v>
      </c>
      <c r="H46" s="157" t="n">
        <v>65000</v>
      </c>
      <c r="I46" s="180" t="n">
        <f aca="false">H46*105%</f>
        <v>68250</v>
      </c>
      <c r="J46" s="180" t="n">
        <f aca="false">I46*104%</f>
        <v>70980</v>
      </c>
      <c r="K46" s="180" t="n">
        <f aca="false">J46*102%</f>
        <v>72399.6</v>
      </c>
      <c r="L46" s="180" t="n">
        <f aca="false">K46*100%</f>
        <v>72399.6</v>
      </c>
      <c r="M46" s="180" t="n">
        <f aca="false">L46*100%</f>
        <v>72399.6</v>
      </c>
      <c r="N46" s="180" t="n">
        <f aca="false">M46*100%</f>
        <v>72399.6</v>
      </c>
      <c r="O46" s="180" t="n">
        <f aca="false">N46*100%</f>
        <v>72399.6</v>
      </c>
      <c r="P46" s="180" t="n">
        <f aca="false">O46*100%</f>
        <v>72399.6</v>
      </c>
      <c r="Q46" s="180" t="n">
        <f aca="false">P46*100%</f>
        <v>72399.6</v>
      </c>
    </row>
    <row r="47" customFormat="false" ht="24.75" hidden="false" customHeight="true" outlineLevel="0" collapsed="false">
      <c r="A47" s="182" t="n">
        <v>23</v>
      </c>
      <c r="B47" s="177" t="s">
        <v>135</v>
      </c>
      <c r="C47" s="178" t="s">
        <v>134</v>
      </c>
      <c r="D47" s="178" t="s">
        <v>112</v>
      </c>
      <c r="E47" s="179" t="n">
        <f aca="false">F47</f>
        <v>149420.448</v>
      </c>
      <c r="F47" s="180" t="n">
        <f aca="false">SUM(G47:Q47)</f>
        <v>149420.448</v>
      </c>
      <c r="G47" s="180" t="n">
        <v>17060</v>
      </c>
      <c r="H47" s="157" t="n">
        <v>12100</v>
      </c>
      <c r="I47" s="180" t="n">
        <f aca="false">H47*105%</f>
        <v>12705</v>
      </c>
      <c r="J47" s="180" t="n">
        <f aca="false">I47*104%</f>
        <v>13213.2</v>
      </c>
      <c r="K47" s="180" t="n">
        <f aca="false">J47*102%</f>
        <v>13477.464</v>
      </c>
      <c r="L47" s="180" t="n">
        <f aca="false">K47*100%</f>
        <v>13477.464</v>
      </c>
      <c r="M47" s="180" t="n">
        <f aca="false">L47*100%</f>
        <v>13477.464</v>
      </c>
      <c r="N47" s="180" t="n">
        <f aca="false">M47*100%</f>
        <v>13477.464</v>
      </c>
      <c r="O47" s="180" t="n">
        <f aca="false">N47*100%</f>
        <v>13477.464</v>
      </c>
      <c r="P47" s="180" t="n">
        <f aca="false">O47*100%</f>
        <v>13477.464</v>
      </c>
      <c r="Q47" s="180" t="n">
        <f aca="false">P47*100%</f>
        <v>13477.464</v>
      </c>
    </row>
    <row r="48" customFormat="false" ht="24.75" hidden="false" customHeight="true" outlineLevel="0" collapsed="false">
      <c r="A48" s="182" t="n">
        <v>24</v>
      </c>
      <c r="B48" s="177" t="s">
        <v>130</v>
      </c>
      <c r="C48" s="178" t="s">
        <v>136</v>
      </c>
      <c r="D48" s="178" t="s">
        <v>132</v>
      </c>
      <c r="E48" s="179" t="n">
        <f aca="false">F48</f>
        <v>1143468.4736</v>
      </c>
      <c r="F48" s="180" t="n">
        <f aca="false">SUM(G48:Q48)</f>
        <v>1143468.4736</v>
      </c>
      <c r="G48" s="180" t="n">
        <v>85460</v>
      </c>
      <c r="H48" s="157" t="n">
        <v>96720</v>
      </c>
      <c r="I48" s="180" t="n">
        <f aca="false">H48*105%</f>
        <v>101556</v>
      </c>
      <c r="J48" s="180" t="n">
        <f aca="false">I48*104%</f>
        <v>105618.24</v>
      </c>
      <c r="K48" s="180" t="n">
        <f aca="false">J48*102%</f>
        <v>107730.6048</v>
      </c>
      <c r="L48" s="180" t="n">
        <f aca="false">K48*100%</f>
        <v>107730.6048</v>
      </c>
      <c r="M48" s="180" t="n">
        <f aca="false">L48*100%</f>
        <v>107730.6048</v>
      </c>
      <c r="N48" s="180" t="n">
        <f aca="false">M48*100%</f>
        <v>107730.6048</v>
      </c>
      <c r="O48" s="180" t="n">
        <f aca="false">N48*100%</f>
        <v>107730.6048</v>
      </c>
      <c r="P48" s="180" t="n">
        <f aca="false">O48*100%</f>
        <v>107730.6048</v>
      </c>
      <c r="Q48" s="180" t="n">
        <f aca="false">P48*100%</f>
        <v>107730.6048</v>
      </c>
    </row>
    <row r="49" customFormat="false" ht="24.75" hidden="false" customHeight="true" outlineLevel="0" collapsed="false">
      <c r="A49" s="182" t="n">
        <v>25</v>
      </c>
      <c r="B49" s="177" t="s">
        <v>113</v>
      </c>
      <c r="C49" s="178" t="s">
        <v>136</v>
      </c>
      <c r="D49" s="178" t="s">
        <v>132</v>
      </c>
      <c r="E49" s="179" t="n">
        <f aca="false">F49</f>
        <v>1229582.4</v>
      </c>
      <c r="F49" s="180" t="n">
        <f aca="false">SUM(G49:Q49)</f>
        <v>1229582.4</v>
      </c>
      <c r="G49" s="180" t="n">
        <v>81000</v>
      </c>
      <c r="H49" s="157" t="n">
        <v>105000</v>
      </c>
      <c r="I49" s="180" t="n">
        <f aca="false">H49*105%</f>
        <v>110250</v>
      </c>
      <c r="J49" s="180" t="n">
        <f aca="false">I49*104%</f>
        <v>114660</v>
      </c>
      <c r="K49" s="180" t="n">
        <f aca="false">J49*102%</f>
        <v>116953.2</v>
      </c>
      <c r="L49" s="180" t="n">
        <f aca="false">K49*100%</f>
        <v>116953.2</v>
      </c>
      <c r="M49" s="180" t="n">
        <f aca="false">L49*100%</f>
        <v>116953.2</v>
      </c>
      <c r="N49" s="180" t="n">
        <f aca="false">M49*100%</f>
        <v>116953.2</v>
      </c>
      <c r="O49" s="180" t="n">
        <f aca="false">N49*100%</f>
        <v>116953.2</v>
      </c>
      <c r="P49" s="180" t="n">
        <f aca="false">O49*100%</f>
        <v>116953.2</v>
      </c>
      <c r="Q49" s="180" t="n">
        <f aca="false">P49*100%</f>
        <v>116953.2</v>
      </c>
    </row>
    <row r="50" customFormat="false" ht="24.75" hidden="false" customHeight="true" outlineLevel="0" collapsed="false">
      <c r="A50" s="182" t="n">
        <v>26</v>
      </c>
      <c r="B50" s="177" t="s">
        <v>135</v>
      </c>
      <c r="C50" s="178" t="s">
        <v>136</v>
      </c>
      <c r="D50" s="178" t="s">
        <v>132</v>
      </c>
      <c r="E50" s="179" t="n">
        <f aca="false">F50</f>
        <v>854258.4672</v>
      </c>
      <c r="F50" s="180" t="n">
        <f aca="false">SUM(G50:Q50)</f>
        <v>854258.4672</v>
      </c>
      <c r="G50" s="180" t="n">
        <v>335318</v>
      </c>
      <c r="H50" s="157" t="n">
        <v>47440</v>
      </c>
      <c r="I50" s="180" t="n">
        <f aca="false">H50*105%</f>
        <v>49812</v>
      </c>
      <c r="J50" s="180" t="n">
        <f aca="false">I50*104%</f>
        <v>51804.48</v>
      </c>
      <c r="K50" s="180" t="n">
        <f aca="false">J50*102%</f>
        <v>52840.5696</v>
      </c>
      <c r="L50" s="180" t="n">
        <f aca="false">K50*100%</f>
        <v>52840.5696</v>
      </c>
      <c r="M50" s="180" t="n">
        <f aca="false">L50*100%</f>
        <v>52840.5696</v>
      </c>
      <c r="N50" s="180" t="n">
        <f aca="false">M50*100%</f>
        <v>52840.5696</v>
      </c>
      <c r="O50" s="180" t="n">
        <f aca="false">N50*100%</f>
        <v>52840.5696</v>
      </c>
      <c r="P50" s="180" t="n">
        <f aca="false">O50*100%</f>
        <v>52840.5696</v>
      </c>
      <c r="Q50" s="180" t="n">
        <f aca="false">P50*100%</f>
        <v>52840.5696</v>
      </c>
    </row>
    <row r="51" customFormat="false" ht="24.75" hidden="false" customHeight="true" outlineLevel="0" collapsed="false">
      <c r="A51" s="182" t="n">
        <v>27</v>
      </c>
      <c r="B51" s="177" t="s">
        <v>130</v>
      </c>
      <c r="C51" s="178" t="s">
        <v>137</v>
      </c>
      <c r="D51" s="178" t="s">
        <v>112</v>
      </c>
      <c r="E51" s="179" t="n">
        <f aca="false">F51</f>
        <v>773246.1984</v>
      </c>
      <c r="F51" s="180" t="n">
        <f aca="false">SUM(G51:Q51)</f>
        <v>773246.1984</v>
      </c>
      <c r="G51" s="180" t="n">
        <v>60250</v>
      </c>
      <c r="H51" s="157" t="n">
        <v>65180</v>
      </c>
      <c r="I51" s="180" t="n">
        <f aca="false">H51*105%</f>
        <v>68439</v>
      </c>
      <c r="J51" s="180" t="n">
        <f aca="false">I51*104%</f>
        <v>71176.56</v>
      </c>
      <c r="K51" s="180" t="n">
        <f aca="false">J51*102%</f>
        <v>72600.0912</v>
      </c>
      <c r="L51" s="180" t="n">
        <f aca="false">K51*100%</f>
        <v>72600.0912</v>
      </c>
      <c r="M51" s="180" t="n">
        <f aca="false">L51*100%</f>
        <v>72600.0912</v>
      </c>
      <c r="N51" s="180" t="n">
        <f aca="false">M51*100%</f>
        <v>72600.0912</v>
      </c>
      <c r="O51" s="180" t="n">
        <f aca="false">N51*100%</f>
        <v>72600.0912</v>
      </c>
      <c r="P51" s="180" t="n">
        <f aca="false">O51*100%</f>
        <v>72600.0912</v>
      </c>
      <c r="Q51" s="180" t="n">
        <f aca="false">P51*100%</f>
        <v>72600.0912</v>
      </c>
    </row>
    <row r="52" customFormat="false" ht="24.75" hidden="false" customHeight="true" outlineLevel="0" collapsed="false">
      <c r="A52" s="182" t="n">
        <v>28</v>
      </c>
      <c r="B52" s="177" t="s">
        <v>113</v>
      </c>
      <c r="C52" s="178" t="s">
        <v>137</v>
      </c>
      <c r="D52" s="178" t="s">
        <v>112</v>
      </c>
      <c r="E52" s="179" t="n">
        <f aca="false">F52</f>
        <v>580944</v>
      </c>
      <c r="F52" s="180" t="n">
        <f aca="false">SUM(G52:Q52)</f>
        <v>580944</v>
      </c>
      <c r="G52" s="180" t="n">
        <v>34000</v>
      </c>
      <c r="H52" s="157" t="n">
        <v>50000</v>
      </c>
      <c r="I52" s="180" t="n">
        <f aca="false">H52*105%</f>
        <v>52500</v>
      </c>
      <c r="J52" s="180" t="n">
        <f aca="false">I52*104%</f>
        <v>54600</v>
      </c>
      <c r="K52" s="180" t="n">
        <f aca="false">J52*102%</f>
        <v>55692</v>
      </c>
      <c r="L52" s="180" t="n">
        <f aca="false">K52*100%</f>
        <v>55692</v>
      </c>
      <c r="M52" s="180" t="n">
        <f aca="false">L52*100%</f>
        <v>55692</v>
      </c>
      <c r="N52" s="180" t="n">
        <f aca="false">M52*100%</f>
        <v>55692</v>
      </c>
      <c r="O52" s="180" t="n">
        <f aca="false">N52*100%</f>
        <v>55692</v>
      </c>
      <c r="P52" s="180" t="n">
        <f aca="false">O52*100%</f>
        <v>55692</v>
      </c>
      <c r="Q52" s="180" t="n">
        <f aca="false">P52*100%</f>
        <v>55692</v>
      </c>
    </row>
    <row r="53" customFormat="false" ht="24.75" hidden="false" customHeight="true" outlineLevel="0" collapsed="false">
      <c r="A53" s="182" t="n">
        <v>29</v>
      </c>
      <c r="B53" s="177" t="s">
        <v>135</v>
      </c>
      <c r="C53" s="178" t="s">
        <v>137</v>
      </c>
      <c r="D53" s="178" t="s">
        <v>112</v>
      </c>
      <c r="E53" s="179" t="n">
        <f aca="false">F53</f>
        <v>185154.7776</v>
      </c>
      <c r="F53" s="180" t="n">
        <f aca="false">SUM(G53:Q53)</f>
        <v>185154.7776</v>
      </c>
      <c r="G53" s="180" t="n">
        <v>48200</v>
      </c>
      <c r="H53" s="157" t="n">
        <v>12520</v>
      </c>
      <c r="I53" s="180" t="n">
        <f aca="false">H53*105%</f>
        <v>13146</v>
      </c>
      <c r="J53" s="180" t="n">
        <f aca="false">I53*104%</f>
        <v>13671.84</v>
      </c>
      <c r="K53" s="180" t="n">
        <f aca="false">J53*102%</f>
        <v>13945.2768</v>
      </c>
      <c r="L53" s="180" t="n">
        <f aca="false">K53*100%</f>
        <v>13945.2768</v>
      </c>
      <c r="M53" s="180" t="n">
        <f aca="false">L53*100%</f>
        <v>13945.2768</v>
      </c>
      <c r="N53" s="180" t="n">
        <f aca="false">M53*100%</f>
        <v>13945.2768</v>
      </c>
      <c r="O53" s="180" t="n">
        <f aca="false">N53*100%</f>
        <v>13945.2768</v>
      </c>
      <c r="P53" s="180" t="n">
        <f aca="false">O53*100%</f>
        <v>13945.2768</v>
      </c>
      <c r="Q53" s="180" t="n">
        <f aca="false">P53*100%</f>
        <v>13945.2768</v>
      </c>
    </row>
    <row r="54" customFormat="false" ht="24.75" hidden="false" customHeight="true" outlineLevel="0" collapsed="false">
      <c r="A54" s="182" t="n">
        <v>30</v>
      </c>
      <c r="B54" s="177" t="s">
        <v>130</v>
      </c>
      <c r="C54" s="178" t="s">
        <v>138</v>
      </c>
      <c r="D54" s="178" t="s">
        <v>132</v>
      </c>
      <c r="E54" s="179" t="n">
        <f aca="false">F54</f>
        <v>653491.456</v>
      </c>
      <c r="F54" s="180" t="n">
        <f aca="false">SUM(G54:Q54)</f>
        <v>653491.456</v>
      </c>
      <c r="G54" s="180" t="n">
        <v>52400</v>
      </c>
      <c r="H54" s="157" t="n">
        <v>54950</v>
      </c>
      <c r="I54" s="180" t="n">
        <f aca="false">H54*105%</f>
        <v>57697.5</v>
      </c>
      <c r="J54" s="180" t="n">
        <f aca="false">I54*104%</f>
        <v>60005.4</v>
      </c>
      <c r="K54" s="180" t="n">
        <f aca="false">J54*102%</f>
        <v>61205.508</v>
      </c>
      <c r="L54" s="180" t="n">
        <f aca="false">K54*100%</f>
        <v>61205.508</v>
      </c>
      <c r="M54" s="180" t="n">
        <f aca="false">L54*100%</f>
        <v>61205.508</v>
      </c>
      <c r="N54" s="180" t="n">
        <f aca="false">M54*100%</f>
        <v>61205.508</v>
      </c>
      <c r="O54" s="180" t="n">
        <f aca="false">N54*100%</f>
        <v>61205.508</v>
      </c>
      <c r="P54" s="180" t="n">
        <f aca="false">O54*100%</f>
        <v>61205.508</v>
      </c>
      <c r="Q54" s="180" t="n">
        <f aca="false">P54*100%</f>
        <v>61205.508</v>
      </c>
    </row>
    <row r="55" customFormat="false" ht="24.75" hidden="false" customHeight="true" outlineLevel="0" collapsed="false">
      <c r="A55" s="182" t="n">
        <v>31</v>
      </c>
      <c r="B55" s="177" t="s">
        <v>113</v>
      </c>
      <c r="C55" s="178" t="s">
        <v>138</v>
      </c>
      <c r="D55" s="178" t="s">
        <v>132</v>
      </c>
      <c r="E55" s="179" t="n">
        <f aca="false">F55</f>
        <v>835721.6</v>
      </c>
      <c r="F55" s="180" t="n">
        <f aca="false">SUM(G55:Q55)</f>
        <v>835721.6</v>
      </c>
      <c r="G55" s="180" t="n">
        <v>70000</v>
      </c>
      <c r="H55" s="157" t="n">
        <v>70000</v>
      </c>
      <c r="I55" s="180" t="n">
        <f aca="false">H55*105%</f>
        <v>73500</v>
      </c>
      <c r="J55" s="180" t="n">
        <f aca="false">I55*104%</f>
        <v>76440</v>
      </c>
      <c r="K55" s="180" t="n">
        <f aca="false">J55*102%</f>
        <v>77968.8</v>
      </c>
      <c r="L55" s="180" t="n">
        <f aca="false">K55*100%</f>
        <v>77968.8</v>
      </c>
      <c r="M55" s="180" t="n">
        <f aca="false">L55*100%</f>
        <v>77968.8</v>
      </c>
      <c r="N55" s="180" t="n">
        <f aca="false">M55*100%</f>
        <v>77968.8</v>
      </c>
      <c r="O55" s="180" t="n">
        <f aca="false">N55*100%</f>
        <v>77968.8</v>
      </c>
      <c r="P55" s="180" t="n">
        <f aca="false">O55*100%</f>
        <v>77968.8</v>
      </c>
      <c r="Q55" s="180" t="n">
        <f aca="false">P55*100%</f>
        <v>77968.8</v>
      </c>
    </row>
    <row r="56" customFormat="false" ht="24.75" hidden="false" customHeight="true" outlineLevel="0" collapsed="false">
      <c r="A56" s="182" t="n">
        <v>32</v>
      </c>
      <c r="B56" s="177" t="s">
        <v>135</v>
      </c>
      <c r="C56" s="178" t="s">
        <v>138</v>
      </c>
      <c r="D56" s="178" t="s">
        <v>132</v>
      </c>
      <c r="E56" s="179" t="n">
        <f aca="false">F56</f>
        <v>137751.008</v>
      </c>
      <c r="F56" s="180" t="n">
        <f aca="false">SUM(G56:Q56)</f>
        <v>137751.008</v>
      </c>
      <c r="G56" s="180" t="n">
        <v>10860</v>
      </c>
      <c r="H56" s="157" t="n">
        <v>11600</v>
      </c>
      <c r="I56" s="180" t="n">
        <f aca="false">H56*105%</f>
        <v>12180</v>
      </c>
      <c r="J56" s="180" t="n">
        <f aca="false">I56*104%</f>
        <v>12667.2</v>
      </c>
      <c r="K56" s="180" t="n">
        <f aca="false">J56*102%</f>
        <v>12920.544</v>
      </c>
      <c r="L56" s="180" t="n">
        <f aca="false">K56*100%</f>
        <v>12920.544</v>
      </c>
      <c r="M56" s="180" t="n">
        <f aca="false">L56*100%</f>
        <v>12920.544</v>
      </c>
      <c r="N56" s="180" t="n">
        <f aca="false">M56*100%</f>
        <v>12920.544</v>
      </c>
      <c r="O56" s="180" t="n">
        <f aca="false">N56*100%</f>
        <v>12920.544</v>
      </c>
      <c r="P56" s="180" t="n">
        <f aca="false">O56*100%</f>
        <v>12920.544</v>
      </c>
      <c r="Q56" s="180" t="n">
        <f aca="false">P56*100%</f>
        <v>12920.544</v>
      </c>
    </row>
    <row r="57" customFormat="false" ht="24.75" hidden="false" customHeight="true" outlineLevel="0" collapsed="false">
      <c r="A57" s="182" t="n">
        <v>33</v>
      </c>
      <c r="B57" s="177" t="s">
        <v>130</v>
      </c>
      <c r="C57" s="178" t="s">
        <v>139</v>
      </c>
      <c r="D57" s="178" t="s">
        <v>112</v>
      </c>
      <c r="E57" s="179" t="n">
        <f aca="false">F57</f>
        <v>440470.8352</v>
      </c>
      <c r="F57" s="180" t="n">
        <f aca="false">SUM(G57:Q57)</f>
        <v>440470.8352</v>
      </c>
      <c r="G57" s="180" t="n">
        <v>32560</v>
      </c>
      <c r="H57" s="157" t="n">
        <v>37290</v>
      </c>
      <c r="I57" s="180" t="n">
        <f aca="false">H57*105%</f>
        <v>39154.5</v>
      </c>
      <c r="J57" s="180" t="n">
        <f aca="false">I57*104%</f>
        <v>40720.68</v>
      </c>
      <c r="K57" s="180" t="n">
        <f aca="false">J57*102%</f>
        <v>41535.0936</v>
      </c>
      <c r="L57" s="180" t="n">
        <f aca="false">K57*100%</f>
        <v>41535.0936</v>
      </c>
      <c r="M57" s="180" t="n">
        <f aca="false">L57*100%</f>
        <v>41535.0936</v>
      </c>
      <c r="N57" s="180" t="n">
        <f aca="false">M57*100%</f>
        <v>41535.0936</v>
      </c>
      <c r="O57" s="180" t="n">
        <f aca="false">N57*100%</f>
        <v>41535.0936</v>
      </c>
      <c r="P57" s="180" t="n">
        <f aca="false">O57*100%</f>
        <v>41535.0936</v>
      </c>
      <c r="Q57" s="180" t="n">
        <f aca="false">P57*100%</f>
        <v>41535.0936</v>
      </c>
    </row>
    <row r="58" customFormat="false" ht="24.75" hidden="false" customHeight="true" outlineLevel="0" collapsed="false">
      <c r="A58" s="182" t="n">
        <v>34</v>
      </c>
      <c r="B58" s="177" t="s">
        <v>113</v>
      </c>
      <c r="C58" s="178" t="s">
        <v>139</v>
      </c>
      <c r="D58" s="178" t="s">
        <v>112</v>
      </c>
      <c r="E58" s="179" t="n">
        <f aca="false">F58</f>
        <v>472555.2</v>
      </c>
      <c r="F58" s="180" t="n">
        <f aca="false">SUM(G58:Q58)</f>
        <v>472555.2</v>
      </c>
      <c r="G58" s="180" t="n">
        <v>35000</v>
      </c>
      <c r="H58" s="157" t="n">
        <v>40000</v>
      </c>
      <c r="I58" s="180" t="n">
        <f aca="false">H58*105%</f>
        <v>42000</v>
      </c>
      <c r="J58" s="180" t="n">
        <f aca="false">I58*104%</f>
        <v>43680</v>
      </c>
      <c r="K58" s="180" t="n">
        <f aca="false">J58*102%</f>
        <v>44553.6</v>
      </c>
      <c r="L58" s="180" t="n">
        <f aca="false">K58*100%</f>
        <v>44553.6</v>
      </c>
      <c r="M58" s="180" t="n">
        <f aca="false">L58*100%</f>
        <v>44553.6</v>
      </c>
      <c r="N58" s="180" t="n">
        <f aca="false">M58*100%</f>
        <v>44553.6</v>
      </c>
      <c r="O58" s="180" t="n">
        <f aca="false">N58*100%</f>
        <v>44553.6</v>
      </c>
      <c r="P58" s="180" t="n">
        <f aca="false">O58*100%</f>
        <v>44553.6</v>
      </c>
      <c r="Q58" s="180" t="n">
        <f aca="false">P58*100%</f>
        <v>44553.6</v>
      </c>
    </row>
    <row r="59" customFormat="false" ht="24.75" hidden="false" customHeight="true" outlineLevel="0" collapsed="false">
      <c r="A59" s="182" t="n">
        <v>35</v>
      </c>
      <c r="B59" s="177" t="s">
        <v>140</v>
      </c>
      <c r="C59" s="178" t="s">
        <v>139</v>
      </c>
      <c r="D59" s="178" t="s">
        <v>112</v>
      </c>
      <c r="E59" s="179" t="n">
        <f aca="false">F59</f>
        <v>195640.2944</v>
      </c>
      <c r="F59" s="180" t="n">
        <f aca="false">SUM(G59:Q59)</f>
        <v>195640.2944</v>
      </c>
      <c r="G59" s="180" t="n">
        <v>79360</v>
      </c>
      <c r="H59" s="157" t="n">
        <v>10630</v>
      </c>
      <c r="I59" s="180" t="n">
        <f aca="false">H59*105%</f>
        <v>11161.5</v>
      </c>
      <c r="J59" s="180" t="n">
        <f aca="false">I59*104%</f>
        <v>11607.96</v>
      </c>
      <c r="K59" s="180" t="n">
        <f aca="false">J59*102%</f>
        <v>11840.1192</v>
      </c>
      <c r="L59" s="180" t="n">
        <f aca="false">K59*100%</f>
        <v>11840.1192</v>
      </c>
      <c r="M59" s="180" t="n">
        <f aca="false">L59*100%</f>
        <v>11840.1192</v>
      </c>
      <c r="N59" s="180" t="n">
        <f aca="false">M59*100%</f>
        <v>11840.1192</v>
      </c>
      <c r="O59" s="180" t="n">
        <f aca="false">N59*100%</f>
        <v>11840.1192</v>
      </c>
      <c r="P59" s="180" t="n">
        <f aca="false">O59*100%</f>
        <v>11840.1192</v>
      </c>
      <c r="Q59" s="180" t="n">
        <f aca="false">P59*100%</f>
        <v>11840.1192</v>
      </c>
    </row>
    <row r="60" customFormat="false" ht="24.75" hidden="false" customHeight="true" outlineLevel="0" collapsed="false">
      <c r="A60" s="182" t="n">
        <v>36</v>
      </c>
      <c r="B60" s="177" t="s">
        <v>130</v>
      </c>
      <c r="C60" s="178" t="s">
        <v>141</v>
      </c>
      <c r="D60" s="178" t="s">
        <v>132</v>
      </c>
      <c r="E60" s="179" t="n">
        <f aca="false">F60</f>
        <v>453069.3248</v>
      </c>
      <c r="F60" s="180" t="n">
        <f aca="false">SUM(G60:Q60)</f>
        <v>453069.3248</v>
      </c>
      <c r="G60" s="180" t="n">
        <v>32360</v>
      </c>
      <c r="H60" s="157" t="n">
        <v>38460</v>
      </c>
      <c r="I60" s="180" t="n">
        <f aca="false">H60*105%</f>
        <v>40383</v>
      </c>
      <c r="J60" s="180" t="n">
        <f aca="false">I60*104%</f>
        <v>41998.32</v>
      </c>
      <c r="K60" s="180" t="n">
        <f aca="false">J60*102%</f>
        <v>42838.2864</v>
      </c>
      <c r="L60" s="180" t="n">
        <f aca="false">K60*100%</f>
        <v>42838.2864</v>
      </c>
      <c r="M60" s="180" t="n">
        <f aca="false">L60*100%</f>
        <v>42838.2864</v>
      </c>
      <c r="N60" s="180" t="n">
        <f aca="false">M60*100%</f>
        <v>42838.2864</v>
      </c>
      <c r="O60" s="180" t="n">
        <f aca="false">N60*100%</f>
        <v>42838.2864</v>
      </c>
      <c r="P60" s="180" t="n">
        <f aca="false">O60*100%</f>
        <v>42838.2864</v>
      </c>
      <c r="Q60" s="180" t="n">
        <f aca="false">P60*100%</f>
        <v>42838.2864</v>
      </c>
    </row>
    <row r="61" customFormat="false" ht="24.75" hidden="false" customHeight="true" outlineLevel="0" collapsed="false">
      <c r="A61" s="182" t="n">
        <v>37</v>
      </c>
      <c r="B61" s="177" t="s">
        <v>113</v>
      </c>
      <c r="C61" s="178" t="s">
        <v>141</v>
      </c>
      <c r="D61" s="178" t="s">
        <v>132</v>
      </c>
      <c r="E61" s="179" t="n">
        <f aca="false">F61</f>
        <v>312880.32</v>
      </c>
      <c r="F61" s="180" t="n">
        <f aca="false">SUM(G61:Q61)</f>
        <v>312880.32</v>
      </c>
      <c r="G61" s="180" t="n">
        <v>23000</v>
      </c>
      <c r="H61" s="157" t="n">
        <v>26500</v>
      </c>
      <c r="I61" s="180" t="n">
        <f aca="false">H61*105%</f>
        <v>27825</v>
      </c>
      <c r="J61" s="180" t="n">
        <f aca="false">I61*104%</f>
        <v>28938</v>
      </c>
      <c r="K61" s="180" t="n">
        <f aca="false">J61*102%</f>
        <v>29516.76</v>
      </c>
      <c r="L61" s="180" t="n">
        <f aca="false">K61*100%</f>
        <v>29516.76</v>
      </c>
      <c r="M61" s="180" t="n">
        <f aca="false">L61*100%</f>
        <v>29516.76</v>
      </c>
      <c r="N61" s="180" t="n">
        <f aca="false">M61*100%</f>
        <v>29516.76</v>
      </c>
      <c r="O61" s="180" t="n">
        <f aca="false">N61*100%</f>
        <v>29516.76</v>
      </c>
      <c r="P61" s="180" t="n">
        <f aca="false">O61*100%</f>
        <v>29516.76</v>
      </c>
      <c r="Q61" s="180" t="n">
        <f aca="false">P61*100%</f>
        <v>29516.76</v>
      </c>
    </row>
    <row r="62" customFormat="false" ht="24.75" hidden="false" customHeight="true" outlineLevel="0" collapsed="false">
      <c r="A62" s="182" t="n">
        <v>38</v>
      </c>
      <c r="B62" s="177" t="s">
        <v>135</v>
      </c>
      <c r="C62" s="178" t="s">
        <v>141</v>
      </c>
      <c r="D62" s="178" t="s">
        <v>132</v>
      </c>
      <c r="E62" s="179" t="n">
        <f aca="false">F62</f>
        <v>135813.0784</v>
      </c>
      <c r="F62" s="180" t="n">
        <f aca="false">SUM(G62:Q62)</f>
        <v>135813.0784</v>
      </c>
      <c r="G62" s="180" t="n">
        <v>27190</v>
      </c>
      <c r="H62" s="157" t="n">
        <v>9930</v>
      </c>
      <c r="I62" s="180" t="n">
        <f aca="false">H62*105%</f>
        <v>10426.5</v>
      </c>
      <c r="J62" s="180" t="n">
        <f aca="false">I62*104%</f>
        <v>10843.56</v>
      </c>
      <c r="K62" s="180" t="n">
        <f aca="false">J62*102%</f>
        <v>11060.4312</v>
      </c>
      <c r="L62" s="180" t="n">
        <f aca="false">K62*100%</f>
        <v>11060.4312</v>
      </c>
      <c r="M62" s="180" t="n">
        <f aca="false">L62*100%</f>
        <v>11060.4312</v>
      </c>
      <c r="N62" s="180" t="n">
        <f aca="false">M62*100%</f>
        <v>11060.4312</v>
      </c>
      <c r="O62" s="180" t="n">
        <f aca="false">N62*100%</f>
        <v>11060.4312</v>
      </c>
      <c r="P62" s="180" t="n">
        <f aca="false">O62*100%</f>
        <v>11060.4312</v>
      </c>
      <c r="Q62" s="180" t="n">
        <f aca="false">P62*100%</f>
        <v>11060.4312</v>
      </c>
    </row>
    <row r="63" customFormat="false" ht="24.75" hidden="false" customHeight="true" outlineLevel="0" collapsed="false">
      <c r="A63" s="182" t="n">
        <v>39</v>
      </c>
      <c r="B63" s="177" t="s">
        <v>130</v>
      </c>
      <c r="C63" s="178" t="s">
        <v>142</v>
      </c>
      <c r="D63" s="178" t="s">
        <v>132</v>
      </c>
      <c r="E63" s="179" t="n">
        <f aca="false">F63</f>
        <v>509686.9504</v>
      </c>
      <c r="F63" s="180" t="n">
        <f aca="false">SUM(G63:Q63)</f>
        <v>509686.9504</v>
      </c>
      <c r="G63" s="180" t="n">
        <v>38440</v>
      </c>
      <c r="H63" s="157" t="n">
        <v>43080</v>
      </c>
      <c r="I63" s="180" t="n">
        <f aca="false">H63*105%</f>
        <v>45234</v>
      </c>
      <c r="J63" s="180" t="n">
        <f aca="false">I63*104%</f>
        <v>47043.36</v>
      </c>
      <c r="K63" s="180" t="n">
        <f aca="false">J63*102%</f>
        <v>47984.2272</v>
      </c>
      <c r="L63" s="180" t="n">
        <f aca="false">K63*100%</f>
        <v>47984.2272</v>
      </c>
      <c r="M63" s="180" t="n">
        <f aca="false">L63*100%</f>
        <v>47984.2272</v>
      </c>
      <c r="N63" s="180" t="n">
        <f aca="false">M63*100%</f>
        <v>47984.2272</v>
      </c>
      <c r="O63" s="180" t="n">
        <f aca="false">N63*100%</f>
        <v>47984.2272</v>
      </c>
      <c r="P63" s="180" t="n">
        <f aca="false">O63*100%</f>
        <v>47984.2272</v>
      </c>
      <c r="Q63" s="180" t="n">
        <f aca="false">P63*100%</f>
        <v>47984.2272</v>
      </c>
    </row>
    <row r="64" customFormat="false" ht="24.75" hidden="false" customHeight="true" outlineLevel="0" collapsed="false">
      <c r="A64" s="182" t="n">
        <v>40</v>
      </c>
      <c r="B64" s="177" t="s">
        <v>113</v>
      </c>
      <c r="C64" s="178" t="s">
        <v>143</v>
      </c>
      <c r="D64" s="178" t="s">
        <v>132</v>
      </c>
      <c r="E64" s="179" t="n">
        <f aca="false">F64</f>
        <v>461616.32</v>
      </c>
      <c r="F64" s="180" t="n">
        <f aca="false">SUM(G64:Q64)</f>
        <v>461616.32</v>
      </c>
      <c r="G64" s="180" t="n">
        <v>35000</v>
      </c>
      <c r="H64" s="157" t="n">
        <v>39000</v>
      </c>
      <c r="I64" s="180" t="n">
        <f aca="false">H64*105%</f>
        <v>40950</v>
      </c>
      <c r="J64" s="180" t="n">
        <f aca="false">I64*104%</f>
        <v>42588</v>
      </c>
      <c r="K64" s="180" t="n">
        <f aca="false">J64*102%</f>
        <v>43439.76</v>
      </c>
      <c r="L64" s="180" t="n">
        <f aca="false">K64*100%</f>
        <v>43439.76</v>
      </c>
      <c r="M64" s="180" t="n">
        <f aca="false">L64*100%</f>
        <v>43439.76</v>
      </c>
      <c r="N64" s="180" t="n">
        <f aca="false">M64*100%</f>
        <v>43439.76</v>
      </c>
      <c r="O64" s="180" t="n">
        <f aca="false">N64*100%</f>
        <v>43439.76</v>
      </c>
      <c r="P64" s="180" t="n">
        <f aca="false">O64*100%</f>
        <v>43439.76</v>
      </c>
      <c r="Q64" s="180" t="n">
        <f aca="false">P64*100%</f>
        <v>43439.76</v>
      </c>
    </row>
    <row r="65" customFormat="false" ht="24.75" hidden="false" customHeight="true" outlineLevel="0" collapsed="false">
      <c r="A65" s="182" t="n">
        <v>41</v>
      </c>
      <c r="B65" s="177" t="s">
        <v>135</v>
      </c>
      <c r="C65" s="178" t="s">
        <v>143</v>
      </c>
      <c r="D65" s="178" t="s">
        <v>132</v>
      </c>
      <c r="E65" s="179" t="n">
        <f aca="false">F65</f>
        <v>175524.8128</v>
      </c>
      <c r="F65" s="180" t="n">
        <f aca="false">SUM(G65:Q65)</f>
        <v>175524.8128</v>
      </c>
      <c r="G65" s="180" t="n">
        <v>13520</v>
      </c>
      <c r="H65" s="157" t="n">
        <v>14810</v>
      </c>
      <c r="I65" s="180" t="n">
        <f aca="false">H65*105%</f>
        <v>15550.5</v>
      </c>
      <c r="J65" s="180" t="n">
        <f aca="false">I65*104%</f>
        <v>16172.52</v>
      </c>
      <c r="K65" s="180" t="n">
        <f aca="false">J65*102%</f>
        <v>16495.9704</v>
      </c>
      <c r="L65" s="180" t="n">
        <f aca="false">K65*100%</f>
        <v>16495.9704</v>
      </c>
      <c r="M65" s="180" t="n">
        <f aca="false">L65*100%</f>
        <v>16495.9704</v>
      </c>
      <c r="N65" s="180" t="n">
        <f aca="false">M65*100%</f>
        <v>16495.9704</v>
      </c>
      <c r="O65" s="180" t="n">
        <f aca="false">N65*100%</f>
        <v>16495.9704</v>
      </c>
      <c r="P65" s="180" t="n">
        <f aca="false">O65*100%</f>
        <v>16495.9704</v>
      </c>
      <c r="Q65" s="180" t="n">
        <f aca="false">P65*100%</f>
        <v>16495.9704</v>
      </c>
    </row>
    <row r="66" customFormat="false" ht="24.75" hidden="false" customHeight="true" outlineLevel="0" collapsed="false">
      <c r="A66" s="182" t="n">
        <v>42</v>
      </c>
      <c r="B66" s="177" t="s">
        <v>144</v>
      </c>
      <c r="C66" s="178" t="s">
        <v>145</v>
      </c>
      <c r="D66" s="178" t="s">
        <v>112</v>
      </c>
      <c r="E66" s="179" t="n">
        <f aca="false">F66</f>
        <v>72165.1648</v>
      </c>
      <c r="F66" s="180" t="n">
        <f aca="false">SUM(G66:Q66)</f>
        <v>72165.1648</v>
      </c>
      <c r="G66" s="180" t="n">
        <v>1500</v>
      </c>
      <c r="H66" s="157" t="n">
        <v>6460</v>
      </c>
      <c r="I66" s="180" t="n">
        <f aca="false">H66*105%</f>
        <v>6783</v>
      </c>
      <c r="J66" s="180" t="n">
        <f aca="false">I66*104%</f>
        <v>7054.32</v>
      </c>
      <c r="K66" s="180" t="n">
        <f aca="false">J66*102%</f>
        <v>7195.4064</v>
      </c>
      <c r="L66" s="180" t="n">
        <f aca="false">K66*100%</f>
        <v>7195.4064</v>
      </c>
      <c r="M66" s="180" t="n">
        <f aca="false">L66*100%</f>
        <v>7195.4064</v>
      </c>
      <c r="N66" s="180" t="n">
        <f aca="false">M66*100%</f>
        <v>7195.4064</v>
      </c>
      <c r="O66" s="180" t="n">
        <f aca="false">N66*100%</f>
        <v>7195.4064</v>
      </c>
      <c r="P66" s="180" t="n">
        <f aca="false">O66*100%</f>
        <v>7195.4064</v>
      </c>
      <c r="Q66" s="180" t="n">
        <f aca="false">P66*100%</f>
        <v>7195.4064</v>
      </c>
    </row>
    <row r="67" customFormat="false" ht="24.75" hidden="false" customHeight="true" outlineLevel="0" collapsed="false">
      <c r="A67" s="182" t="n">
        <v>43</v>
      </c>
      <c r="B67" s="177" t="s">
        <v>135</v>
      </c>
      <c r="C67" s="178" t="s">
        <v>145</v>
      </c>
      <c r="D67" s="178" t="s">
        <v>112</v>
      </c>
      <c r="E67" s="179" t="n">
        <f aca="false">F67</f>
        <v>14220.544</v>
      </c>
      <c r="F67" s="180" t="n">
        <f aca="false">SUM(G67:Q67)</f>
        <v>14220.544</v>
      </c>
      <c r="G67" s="180"/>
      <c r="H67" s="157" t="n">
        <v>1300</v>
      </c>
      <c r="I67" s="180" t="n">
        <f aca="false">H67*105%</f>
        <v>1365</v>
      </c>
      <c r="J67" s="180" t="n">
        <f aca="false">I67*104%</f>
        <v>1419.6</v>
      </c>
      <c r="K67" s="180" t="n">
        <f aca="false">J67*102%</f>
        <v>1447.992</v>
      </c>
      <c r="L67" s="180" t="n">
        <f aca="false">K67*100%</f>
        <v>1447.992</v>
      </c>
      <c r="M67" s="180" t="n">
        <f aca="false">L67*100%</f>
        <v>1447.992</v>
      </c>
      <c r="N67" s="180" t="n">
        <f aca="false">M67*100%</f>
        <v>1447.992</v>
      </c>
      <c r="O67" s="180" t="n">
        <f aca="false">N67*100%</f>
        <v>1447.992</v>
      </c>
      <c r="P67" s="180" t="n">
        <f aca="false">O67*100%</f>
        <v>1447.992</v>
      </c>
      <c r="Q67" s="180" t="n">
        <f aca="false">P67*100%</f>
        <v>1447.992</v>
      </c>
    </row>
    <row r="68" customFormat="false" ht="24.75" hidden="false" customHeight="true" outlineLevel="0" collapsed="false">
      <c r="A68" s="182" t="n">
        <v>44</v>
      </c>
      <c r="B68" s="177" t="s">
        <v>146</v>
      </c>
      <c r="C68" s="178" t="s">
        <v>147</v>
      </c>
      <c r="D68" s="178" t="s">
        <v>132</v>
      </c>
      <c r="E68" s="179" t="n">
        <f aca="false">F68</f>
        <v>11838.88</v>
      </c>
      <c r="F68" s="180" t="n">
        <f aca="false">SUM(G68:Q68)</f>
        <v>11838.88</v>
      </c>
      <c r="G68" s="180" t="n">
        <v>900</v>
      </c>
      <c r="H68" s="157" t="n">
        <v>1000</v>
      </c>
      <c r="I68" s="180" t="n">
        <f aca="false">H68*105%</f>
        <v>1050</v>
      </c>
      <c r="J68" s="180" t="n">
        <f aca="false">I68*104%</f>
        <v>1092</v>
      </c>
      <c r="K68" s="180" t="n">
        <f aca="false">J68*102%</f>
        <v>1113.84</v>
      </c>
      <c r="L68" s="180" t="n">
        <f aca="false">K68*100%</f>
        <v>1113.84</v>
      </c>
      <c r="M68" s="180" t="n">
        <f aca="false">L68*100%</f>
        <v>1113.84</v>
      </c>
      <c r="N68" s="180" t="n">
        <f aca="false">M68*100%</f>
        <v>1113.84</v>
      </c>
      <c r="O68" s="180" t="n">
        <f aca="false">N68*100%</f>
        <v>1113.84</v>
      </c>
      <c r="P68" s="180" t="n">
        <f aca="false">O68*100%</f>
        <v>1113.84</v>
      </c>
      <c r="Q68" s="180" t="n">
        <f aca="false">P68*100%</f>
        <v>1113.84</v>
      </c>
    </row>
    <row r="69" customFormat="false" ht="24.75" hidden="false" customHeight="true" outlineLevel="0" collapsed="false">
      <c r="A69" s="182" t="n">
        <v>45</v>
      </c>
      <c r="B69" s="177" t="s">
        <v>148</v>
      </c>
      <c r="C69" s="178" t="s">
        <v>147</v>
      </c>
      <c r="D69" s="178" t="s">
        <v>132</v>
      </c>
      <c r="E69" s="179" t="n">
        <f aca="false">F69</f>
        <v>75633.28</v>
      </c>
      <c r="F69" s="180" t="n">
        <f aca="false">SUM(G69:Q69)</f>
        <v>75633.28</v>
      </c>
      <c r="G69" s="180" t="n">
        <v>10000</v>
      </c>
      <c r="H69" s="157" t="n">
        <v>6000</v>
      </c>
      <c r="I69" s="180" t="n">
        <f aca="false">H69*105%</f>
        <v>6300</v>
      </c>
      <c r="J69" s="180" t="n">
        <f aca="false">I69*104%</f>
        <v>6552</v>
      </c>
      <c r="K69" s="180" t="n">
        <f aca="false">J69*102%</f>
        <v>6683.04</v>
      </c>
      <c r="L69" s="180" t="n">
        <f aca="false">K69*100%</f>
        <v>6683.04</v>
      </c>
      <c r="M69" s="180" t="n">
        <f aca="false">L69*100%</f>
        <v>6683.04</v>
      </c>
      <c r="N69" s="180" t="n">
        <f aca="false">M69*100%</f>
        <v>6683.04</v>
      </c>
      <c r="O69" s="180" t="n">
        <f aca="false">N69*100%</f>
        <v>6683.04</v>
      </c>
      <c r="P69" s="180" t="n">
        <f aca="false">O69*100%</f>
        <v>6683.04</v>
      </c>
      <c r="Q69" s="180" t="n">
        <f aca="false">P69*100%</f>
        <v>6683.04</v>
      </c>
    </row>
    <row r="70" customFormat="false" ht="24.75" hidden="false" customHeight="true" outlineLevel="0" collapsed="false">
      <c r="A70" s="183"/>
      <c r="B70" s="184"/>
      <c r="C70" s="185"/>
      <c r="D70" s="185"/>
      <c r="E70" s="186"/>
      <c r="F70" s="173"/>
      <c r="G70" s="174"/>
      <c r="H70" s="165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24.75" hidden="false" customHeight="true" outlineLevel="0" collapsed="false">
      <c r="A71" s="183"/>
      <c r="B71" s="184"/>
      <c r="C71" s="185"/>
      <c r="D71" s="185"/>
      <c r="E71" s="186"/>
      <c r="F71" s="173"/>
      <c r="G71" s="174"/>
      <c r="H71" s="165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24.75" hidden="false" customHeight="true" outlineLevel="0" collapsed="false">
      <c r="A72" s="183"/>
      <c r="B72" s="184"/>
      <c r="C72" s="185"/>
      <c r="D72" s="185"/>
      <c r="E72" s="186"/>
      <c r="F72" s="173"/>
      <c r="G72" s="174"/>
      <c r="H72" s="165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26.25" hidden="false" customHeight="true" outlineLevel="0" collapsed="false">
      <c r="A73" s="183" t="s">
        <v>149</v>
      </c>
      <c r="B73" s="187"/>
      <c r="C73" s="188"/>
      <c r="D73" s="185"/>
      <c r="E73" s="186"/>
      <c r="F73" s="173" t="n">
        <f aca="false">SUM(G73:Q73)</f>
        <v>0</v>
      </c>
      <c r="G73" s="174"/>
      <c r="H73" s="165"/>
      <c r="I73" s="158"/>
      <c r="J73" s="158"/>
      <c r="K73" s="158"/>
      <c r="L73" s="158"/>
      <c r="M73" s="158"/>
      <c r="N73" s="158"/>
      <c r="O73" s="158"/>
      <c r="P73" s="158"/>
      <c r="Q73" s="158"/>
    </row>
    <row r="74" s="144" customFormat="true" ht="36" hidden="false" customHeight="true" outlineLevel="0" collapsed="false">
      <c r="A74" s="145" t="s">
        <v>150</v>
      </c>
      <c r="B74" s="146" t="s">
        <v>151</v>
      </c>
      <c r="C74" s="146"/>
      <c r="D74" s="146"/>
      <c r="E74" s="148" t="n">
        <f aca="false">SUM(E75:E80)</f>
        <v>0</v>
      </c>
      <c r="F74" s="148" t="n">
        <f aca="false">SUM(F75:F80)</f>
        <v>0</v>
      </c>
      <c r="G74" s="189" t="n">
        <f aca="false">SUM(G75:G80)</f>
        <v>0</v>
      </c>
      <c r="H74" s="149" t="n">
        <f aca="false">SUM(H75:H80)</f>
        <v>0</v>
      </c>
      <c r="I74" s="148" t="n">
        <f aca="false">SUM(I75:I80)</f>
        <v>0</v>
      </c>
      <c r="J74" s="148" t="n">
        <f aca="false">SUM(J75:J80)</f>
        <v>0</v>
      </c>
      <c r="K74" s="148" t="n">
        <f aca="false">SUM(K75:K80)</f>
        <v>0</v>
      </c>
      <c r="L74" s="148" t="n">
        <f aca="false">SUM(L75:L80)</f>
        <v>0</v>
      </c>
      <c r="M74" s="148" t="n">
        <f aca="false">SUM(M75:M80)</f>
        <v>0</v>
      </c>
      <c r="N74" s="148" t="n">
        <f aca="false">SUM(N75:N80)</f>
        <v>0</v>
      </c>
      <c r="O74" s="148" t="n">
        <f aca="false">SUM(O75:O80)</f>
        <v>0</v>
      </c>
      <c r="P74" s="148" t="n">
        <f aca="false">SUM(P75:P80)</f>
        <v>0</v>
      </c>
      <c r="Q74" s="148" t="n">
        <f aca="false">SUM(Q75:Q80)</f>
        <v>0</v>
      </c>
    </row>
    <row r="75" s="144" customFormat="true" ht="12.75" hidden="false" customHeight="false" outlineLevel="0" collapsed="false">
      <c r="A75" s="137" t="n">
        <v>1</v>
      </c>
      <c r="B75" s="190"/>
      <c r="C75" s="191"/>
      <c r="D75" s="192"/>
      <c r="E75" s="158" t="n">
        <v>0</v>
      </c>
      <c r="F75" s="158" t="n">
        <v>0</v>
      </c>
      <c r="G75" s="174" t="n">
        <v>0</v>
      </c>
      <c r="H75" s="165" t="n">
        <v>0</v>
      </c>
      <c r="I75" s="158" t="n">
        <v>0</v>
      </c>
      <c r="J75" s="158" t="n">
        <v>0</v>
      </c>
      <c r="K75" s="158" t="n">
        <v>0</v>
      </c>
      <c r="L75" s="158"/>
      <c r="M75" s="158"/>
      <c r="N75" s="158"/>
      <c r="O75" s="158"/>
      <c r="P75" s="158"/>
      <c r="Q75" s="158"/>
    </row>
    <row r="76" s="144" customFormat="true" ht="12.75" hidden="false" customHeight="false" outlineLevel="0" collapsed="false">
      <c r="A76" s="183"/>
      <c r="B76" s="193"/>
      <c r="C76" s="194"/>
      <c r="D76" s="194"/>
      <c r="E76" s="164"/>
      <c r="F76" s="195" t="n">
        <f aca="false">SUM(G76:Q76)</f>
        <v>0</v>
      </c>
      <c r="G76" s="174"/>
      <c r="H76" s="165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A77" s="183"/>
      <c r="B77" s="193"/>
      <c r="C77" s="194"/>
      <c r="D77" s="194"/>
      <c r="E77" s="164"/>
      <c r="F77" s="195" t="n">
        <f aca="false">SUM(G77:Q77)</f>
        <v>0</v>
      </c>
      <c r="G77" s="174"/>
      <c r="H77" s="165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A78" s="183"/>
      <c r="B78" s="193"/>
      <c r="C78" s="194"/>
      <c r="D78" s="194"/>
      <c r="E78" s="164"/>
      <c r="F78" s="195" t="n">
        <f aca="false">SUM(G78:Q78)</f>
        <v>0</v>
      </c>
      <c r="G78" s="174"/>
      <c r="H78" s="165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12.75" hidden="false" customHeight="false" outlineLevel="0" collapsed="false">
      <c r="A79" s="183"/>
      <c r="B79" s="193"/>
      <c r="C79" s="194"/>
      <c r="D79" s="194"/>
      <c r="E79" s="164"/>
      <c r="F79" s="195" t="n">
        <f aca="false">SUM(G79:Q79)</f>
        <v>0</v>
      </c>
      <c r="G79" s="174"/>
      <c r="H79" s="165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12.75" hidden="false" customHeight="false" outlineLevel="0" collapsed="false">
      <c r="A80" s="183"/>
      <c r="B80" s="193"/>
      <c r="C80" s="194"/>
      <c r="D80" s="194"/>
      <c r="E80" s="164"/>
      <c r="F80" s="195" t="n">
        <f aca="false">SUM(G80:Q80)</f>
        <v>0</v>
      </c>
      <c r="G80" s="174"/>
      <c r="H80" s="165"/>
      <c r="I80" s="158"/>
      <c r="J80" s="158"/>
      <c r="K80" s="158"/>
      <c r="L80" s="158"/>
      <c r="M80" s="158"/>
      <c r="N80" s="158"/>
      <c r="O80" s="158"/>
      <c r="P80" s="158"/>
      <c r="Q80" s="158"/>
    </row>
    <row r="81" s="144" customFormat="true" ht="47.25" hidden="false" customHeight="true" outlineLevel="0" collapsed="false">
      <c r="A81" s="196" t="s">
        <v>152</v>
      </c>
      <c r="B81" s="197" t="s">
        <v>153</v>
      </c>
      <c r="C81" s="197"/>
      <c r="D81" s="197"/>
      <c r="E81" s="198" t="n">
        <f aca="false">E82+E89</f>
        <v>24481944</v>
      </c>
      <c r="F81" s="199" t="n">
        <f aca="false">F82+F89</f>
        <v>26869243</v>
      </c>
      <c r="G81" s="189" t="n">
        <f aca="false">G82+G89</f>
        <v>2319460</v>
      </c>
      <c r="H81" s="149" t="n">
        <f aca="false">H82+H89</f>
        <v>5338283</v>
      </c>
      <c r="I81" s="199" t="n">
        <f aca="false">I82+I89</f>
        <v>5207000</v>
      </c>
      <c r="J81" s="199" t="n">
        <f aca="false">J82+J89</f>
        <v>5407500</v>
      </c>
      <c r="K81" s="199" t="n">
        <f aca="false">K82+K89</f>
        <v>3879000</v>
      </c>
      <c r="L81" s="199" t="n">
        <f aca="false">L82+L89</f>
        <v>2038000</v>
      </c>
      <c r="M81" s="199" t="n">
        <f aca="false">M82+M89</f>
        <v>598000</v>
      </c>
      <c r="N81" s="199" t="n">
        <f aca="false">N82+N89</f>
        <v>556000</v>
      </c>
      <c r="O81" s="199" t="n">
        <f aca="false">O82+O89</f>
        <v>514000</v>
      </c>
      <c r="P81" s="199" t="n">
        <f aca="false">P82+P89</f>
        <v>471000</v>
      </c>
      <c r="Q81" s="199" t="n">
        <f aca="false">Q82+Q89</f>
        <v>427000</v>
      </c>
    </row>
    <row r="82" s="200" customFormat="true" ht="39" hidden="false" customHeight="true" outlineLevel="0" collapsed="false">
      <c r="A82" s="145" t="s">
        <v>102</v>
      </c>
      <c r="B82" s="146" t="s">
        <v>154</v>
      </c>
      <c r="C82" s="146"/>
      <c r="D82" s="146"/>
      <c r="E82" s="147" t="n">
        <f aca="false">SUM(E83:E88)</f>
        <v>2243174</v>
      </c>
      <c r="F82" s="148" t="n">
        <f aca="false">SUM(F83:F88)</f>
        <v>2243174</v>
      </c>
      <c r="G82" s="189" t="n">
        <f aca="false">SUM(G83:G88)</f>
        <v>0</v>
      </c>
      <c r="H82" s="149" t="n">
        <f aca="false">SUM(H83:H88)</f>
        <v>1443174</v>
      </c>
      <c r="I82" s="148" t="n">
        <f aca="false">SUM(I83:I88)</f>
        <v>0</v>
      </c>
      <c r="J82" s="148" t="n">
        <f aca="false">SUM(J83:J88)</f>
        <v>0</v>
      </c>
      <c r="K82" s="148" t="n">
        <f aca="false">SUM(K83:K88)</f>
        <v>400000</v>
      </c>
      <c r="L82" s="148" t="n">
        <f aca="false">SUM(L83:L88)</f>
        <v>400000</v>
      </c>
      <c r="M82" s="148" t="n">
        <f aca="false">SUM(M83:M88)</f>
        <v>0</v>
      </c>
      <c r="N82" s="148" t="n">
        <f aca="false">SUM(N83:N88)</f>
        <v>0</v>
      </c>
      <c r="O82" s="148" t="n">
        <f aca="false">SUM(O83:O88)</f>
        <v>0</v>
      </c>
      <c r="P82" s="148" t="n">
        <f aca="false">SUM(P83:P88)</f>
        <v>0</v>
      </c>
      <c r="Q82" s="148" t="n">
        <f aca="false">SUM(Q83:Q88)</f>
        <v>0</v>
      </c>
    </row>
    <row r="83" s="206" customFormat="true" ht="47.25" hidden="false" customHeight="true" outlineLevel="0" collapsed="false">
      <c r="A83" s="201" t="n">
        <v>1</v>
      </c>
      <c r="B83" s="202" t="s">
        <v>155</v>
      </c>
      <c r="C83" s="202"/>
      <c r="D83" s="202"/>
      <c r="E83" s="203" t="n">
        <f aca="false">F83</f>
        <v>643174</v>
      </c>
      <c r="F83" s="179" t="n">
        <f aca="false">SUM(G83:Q83)</f>
        <v>643174</v>
      </c>
      <c r="G83" s="204"/>
      <c r="H83" s="205" t="n">
        <v>643174</v>
      </c>
      <c r="I83" s="204"/>
      <c r="J83" s="204"/>
      <c r="K83" s="204"/>
      <c r="L83" s="204"/>
      <c r="M83" s="172"/>
      <c r="N83" s="172"/>
      <c r="O83" s="172"/>
      <c r="P83" s="172"/>
      <c r="Q83" s="172"/>
    </row>
    <row r="84" s="206" customFormat="true" ht="50.25" hidden="false" customHeight="true" outlineLevel="0" collapsed="false">
      <c r="A84" s="201" t="n">
        <v>2</v>
      </c>
      <c r="B84" s="202" t="s">
        <v>156</v>
      </c>
      <c r="C84" s="202"/>
      <c r="D84" s="202"/>
      <c r="E84" s="203" t="n">
        <f aca="false">F84</f>
        <v>800000</v>
      </c>
      <c r="F84" s="179" t="n">
        <f aca="false">SUM(G84:Q84)</f>
        <v>800000</v>
      </c>
      <c r="G84" s="204"/>
      <c r="H84" s="205" t="n">
        <v>800000</v>
      </c>
      <c r="I84" s="204"/>
      <c r="J84" s="204"/>
      <c r="K84" s="204"/>
      <c r="L84" s="204"/>
      <c r="M84" s="172"/>
      <c r="N84" s="172"/>
      <c r="O84" s="172"/>
      <c r="P84" s="172"/>
      <c r="Q84" s="172"/>
    </row>
    <row r="85" s="206" customFormat="true" ht="42" hidden="false" customHeight="true" outlineLevel="0" collapsed="false">
      <c r="A85" s="207" t="n">
        <v>3</v>
      </c>
      <c r="B85" s="202" t="s">
        <v>157</v>
      </c>
      <c r="C85" s="202"/>
      <c r="D85" s="202"/>
      <c r="E85" s="203" t="n">
        <f aca="false">F85</f>
        <v>800000</v>
      </c>
      <c r="F85" s="179" t="n">
        <f aca="false">SUM(G85:Q85)</f>
        <v>800000</v>
      </c>
      <c r="G85" s="204"/>
      <c r="H85" s="208"/>
      <c r="I85" s="204"/>
      <c r="J85" s="179"/>
      <c r="K85" s="179" t="n">
        <v>400000</v>
      </c>
      <c r="L85" s="179" t="n">
        <v>400000</v>
      </c>
      <c r="M85" s="209"/>
      <c r="N85" s="172"/>
      <c r="O85" s="172"/>
      <c r="P85" s="172"/>
      <c r="Q85" s="172"/>
    </row>
    <row r="86" s="215" customFormat="true" ht="12.75" hidden="false" customHeight="true" outlineLevel="0" collapsed="false">
      <c r="A86" s="210"/>
      <c r="B86" s="211"/>
      <c r="C86" s="211"/>
      <c r="D86" s="211"/>
      <c r="E86" s="212"/>
      <c r="F86" s="209" t="n">
        <f aca="false">SUM(G86:Q86)</f>
        <v>0</v>
      </c>
      <c r="G86" s="213"/>
      <c r="H86" s="214"/>
      <c r="I86" s="213"/>
      <c r="J86" s="213"/>
      <c r="K86" s="213"/>
      <c r="L86" s="213"/>
      <c r="M86" s="213"/>
      <c r="N86" s="213"/>
      <c r="O86" s="213"/>
      <c r="P86" s="213"/>
      <c r="Q86" s="213"/>
    </row>
    <row r="87" s="215" customFormat="true" ht="11.25" hidden="false" customHeight="true" outlineLevel="0" collapsed="false">
      <c r="A87" s="210"/>
      <c r="B87" s="211"/>
      <c r="C87" s="211"/>
      <c r="D87" s="211"/>
      <c r="E87" s="212"/>
      <c r="F87" s="209" t="n">
        <f aca="false">SUM(G87:Q87)</f>
        <v>0</v>
      </c>
      <c r="G87" s="174"/>
      <c r="H87" s="165"/>
      <c r="I87" s="174"/>
      <c r="J87" s="174"/>
      <c r="K87" s="174"/>
      <c r="L87" s="174"/>
      <c r="M87" s="174"/>
      <c r="N87" s="174"/>
      <c r="O87" s="174"/>
      <c r="P87" s="174"/>
      <c r="Q87" s="174"/>
    </row>
    <row r="88" s="215" customFormat="true" ht="14.25" hidden="false" customHeight="true" outlineLevel="0" collapsed="false">
      <c r="A88" s="210"/>
      <c r="B88" s="211"/>
      <c r="C88" s="211"/>
      <c r="D88" s="211"/>
      <c r="E88" s="212"/>
      <c r="F88" s="209" t="n">
        <f aca="false">SUM(G88:Q88)</f>
        <v>0</v>
      </c>
      <c r="G88" s="174"/>
      <c r="H88" s="165"/>
      <c r="I88" s="174"/>
      <c r="J88" s="174"/>
      <c r="K88" s="174"/>
      <c r="L88" s="174"/>
      <c r="M88" s="174"/>
      <c r="N88" s="174"/>
      <c r="O88" s="174"/>
      <c r="P88" s="174"/>
      <c r="Q88" s="174"/>
    </row>
    <row r="89" customFormat="false" ht="39" hidden="false" customHeight="true" outlineLevel="0" collapsed="false">
      <c r="A89" s="216" t="s">
        <v>106</v>
      </c>
      <c r="B89" s="146" t="s">
        <v>107</v>
      </c>
      <c r="C89" s="146"/>
      <c r="D89" s="146"/>
      <c r="E89" s="148" t="n">
        <f aca="false">SUM(E90:E101)</f>
        <v>22238770</v>
      </c>
      <c r="F89" s="217" t="n">
        <f aca="false">SUM(F90:F101)</f>
        <v>24626069</v>
      </c>
      <c r="G89" s="218" t="n">
        <f aca="false">SUM(G90:G101)</f>
        <v>2319460</v>
      </c>
      <c r="H89" s="143" t="n">
        <f aca="false">SUM(H90:H103)</f>
        <v>3895109</v>
      </c>
      <c r="I89" s="143" t="n">
        <f aca="false">SUM(I90:I103)</f>
        <v>5207000</v>
      </c>
      <c r="J89" s="143" t="n">
        <f aca="false">SUM(J90:J103)</f>
        <v>5407500</v>
      </c>
      <c r="K89" s="143" t="n">
        <f aca="false">SUM(K90:K103)</f>
        <v>3479000</v>
      </c>
      <c r="L89" s="143" t="n">
        <f aca="false">SUM(L90:L103)</f>
        <v>1638000</v>
      </c>
      <c r="M89" s="143" t="n">
        <f aca="false">SUM(M90:M103)</f>
        <v>598000</v>
      </c>
      <c r="N89" s="143" t="n">
        <f aca="false">SUM(N90:N103)</f>
        <v>556000</v>
      </c>
      <c r="O89" s="143" t="n">
        <f aca="false">SUM(O90:O103)</f>
        <v>514000</v>
      </c>
      <c r="P89" s="143" t="n">
        <f aca="false">SUM(P90:P103)</f>
        <v>471000</v>
      </c>
      <c r="Q89" s="143" t="n">
        <f aca="false">SUM(Q90:Q103)</f>
        <v>427000</v>
      </c>
    </row>
    <row r="90" customFormat="false" ht="83.25" hidden="false" customHeight="true" outlineLevel="0" collapsed="false">
      <c r="A90" s="207" t="n">
        <v>1</v>
      </c>
      <c r="B90" s="202" t="s">
        <v>158</v>
      </c>
      <c r="C90" s="177" t="s">
        <v>121</v>
      </c>
      <c r="D90" s="177" t="s">
        <v>159</v>
      </c>
      <c r="E90" s="179" t="n">
        <v>7690000</v>
      </c>
      <c r="F90" s="180" t="n">
        <f aca="false">SUM(G90:Q90)</f>
        <v>6798000</v>
      </c>
      <c r="G90" s="180" t="n">
        <v>645000</v>
      </c>
      <c r="H90" s="157" t="n">
        <v>795000</v>
      </c>
      <c r="I90" s="180" t="n">
        <v>757000</v>
      </c>
      <c r="J90" s="180" t="n">
        <v>718000</v>
      </c>
      <c r="K90" s="180" t="n">
        <v>679000</v>
      </c>
      <c r="L90" s="180" t="n">
        <v>638000</v>
      </c>
      <c r="M90" s="180" t="n">
        <v>598000</v>
      </c>
      <c r="N90" s="180" t="n">
        <v>556000</v>
      </c>
      <c r="O90" s="180" t="n">
        <v>514000</v>
      </c>
      <c r="P90" s="180" t="n">
        <v>471000</v>
      </c>
      <c r="Q90" s="180" t="n">
        <v>427000</v>
      </c>
    </row>
    <row r="91" customFormat="false" ht="41.25" hidden="false" customHeight="true" outlineLevel="0" collapsed="false">
      <c r="A91" s="207" t="n">
        <v>2</v>
      </c>
      <c r="B91" s="202" t="s">
        <v>160</v>
      </c>
      <c r="C91" s="177" t="s">
        <v>111</v>
      </c>
      <c r="D91" s="219" t="n">
        <v>2011</v>
      </c>
      <c r="E91" s="179" t="n">
        <f aca="false">F91</f>
        <v>625000</v>
      </c>
      <c r="F91" s="180" t="n">
        <f aca="false">SUM(G91:Q91)</f>
        <v>625000</v>
      </c>
      <c r="G91" s="180" t="n">
        <v>325000</v>
      </c>
      <c r="H91" s="157" t="n">
        <v>150000</v>
      </c>
      <c r="I91" s="180" t="n">
        <v>150000</v>
      </c>
      <c r="J91" s="180"/>
      <c r="K91" s="180"/>
      <c r="L91" s="180"/>
      <c r="M91" s="180"/>
      <c r="N91" s="180"/>
      <c r="O91" s="180"/>
      <c r="P91" s="180"/>
      <c r="Q91" s="180"/>
    </row>
    <row r="92" customFormat="false" ht="62.25" hidden="false" customHeight="true" outlineLevel="0" collapsed="false">
      <c r="A92" s="207" t="n">
        <v>3</v>
      </c>
      <c r="B92" s="202" t="s">
        <v>161</v>
      </c>
      <c r="C92" s="177" t="s">
        <v>121</v>
      </c>
      <c r="D92" s="177" t="s">
        <v>162</v>
      </c>
      <c r="E92" s="203" t="n">
        <f aca="false">F92</f>
        <v>653000</v>
      </c>
      <c r="F92" s="220" t="n">
        <f aca="false">SUM(G92:Q92)</f>
        <v>653000</v>
      </c>
      <c r="G92" s="180"/>
      <c r="H92" s="157" t="n">
        <v>225000</v>
      </c>
      <c r="I92" s="180"/>
      <c r="J92" s="180" t="n">
        <v>428000</v>
      </c>
      <c r="K92" s="180"/>
      <c r="L92" s="180"/>
      <c r="M92" s="180"/>
      <c r="N92" s="180"/>
      <c r="O92" s="180"/>
      <c r="P92" s="180"/>
      <c r="Q92" s="180"/>
    </row>
    <row r="93" customFormat="false" ht="62.25" hidden="false" customHeight="true" outlineLevel="0" collapsed="false">
      <c r="A93" s="207" t="n">
        <v>4</v>
      </c>
      <c r="B93" s="202" t="s">
        <v>163</v>
      </c>
      <c r="C93" s="177" t="s">
        <v>121</v>
      </c>
      <c r="D93" s="177" t="s">
        <v>164</v>
      </c>
      <c r="E93" s="203" t="n">
        <v>1733300</v>
      </c>
      <c r="F93" s="220" t="n">
        <f aca="false">SUM(G93:Q93)</f>
        <v>1733300</v>
      </c>
      <c r="G93" s="180" t="n">
        <v>439460</v>
      </c>
      <c r="H93" s="157" t="n">
        <v>1293840</v>
      </c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62.25" hidden="false" customHeight="true" outlineLevel="0" collapsed="false">
      <c r="A94" s="207" t="n">
        <v>5</v>
      </c>
      <c r="B94" s="202" t="s">
        <v>165</v>
      </c>
      <c r="C94" s="177" t="s">
        <v>121</v>
      </c>
      <c r="D94" s="177" t="s">
        <v>166</v>
      </c>
      <c r="E94" s="203" t="n">
        <v>4920140</v>
      </c>
      <c r="F94" s="220" t="n">
        <f aca="false">SUM(G94:Q94)</f>
        <v>1944000</v>
      </c>
      <c r="G94" s="180" t="n">
        <v>600000</v>
      </c>
      <c r="H94" s="157" t="n">
        <v>500000</v>
      </c>
      <c r="I94" s="180" t="n">
        <v>844000</v>
      </c>
      <c r="J94" s="180"/>
      <c r="K94" s="180"/>
      <c r="L94" s="180"/>
      <c r="M94" s="180"/>
      <c r="N94" s="180"/>
      <c r="O94" s="180"/>
      <c r="P94" s="180"/>
      <c r="Q94" s="180"/>
      <c r="R94" s="221" t="n">
        <v>1100000</v>
      </c>
      <c r="S94" s="221" t="n">
        <v>1504614</v>
      </c>
    </row>
    <row r="95" customFormat="false" ht="62.25" hidden="false" customHeight="true" outlineLevel="0" collapsed="false">
      <c r="A95" s="207" t="n">
        <v>6</v>
      </c>
      <c r="B95" s="202" t="s">
        <v>167</v>
      </c>
      <c r="C95" s="177" t="s">
        <v>121</v>
      </c>
      <c r="D95" s="177" t="s">
        <v>168</v>
      </c>
      <c r="E95" s="203" t="n">
        <v>3069000</v>
      </c>
      <c r="F95" s="220" t="n">
        <f aca="false">SUM(G95:Q95)</f>
        <v>3069000</v>
      </c>
      <c r="G95" s="180"/>
      <c r="H95" s="157"/>
      <c r="I95" s="180" t="n">
        <v>1500000</v>
      </c>
      <c r="J95" s="180" t="n">
        <v>1569000</v>
      </c>
      <c r="K95" s="180"/>
      <c r="L95" s="180"/>
      <c r="M95" s="180"/>
      <c r="N95" s="180"/>
      <c r="O95" s="180"/>
      <c r="P95" s="180"/>
      <c r="Q95" s="180"/>
    </row>
    <row r="96" customFormat="false" ht="62.25" hidden="false" customHeight="true" outlineLevel="0" collapsed="false">
      <c r="A96" s="207" t="n">
        <v>7</v>
      </c>
      <c r="B96" s="202" t="s">
        <v>169</v>
      </c>
      <c r="C96" s="177" t="s">
        <v>121</v>
      </c>
      <c r="D96" s="177" t="s">
        <v>170</v>
      </c>
      <c r="E96" s="203" t="n">
        <f aca="false">F96</f>
        <v>3162500</v>
      </c>
      <c r="F96" s="220" t="n">
        <v>3162500</v>
      </c>
      <c r="G96" s="180" t="n">
        <v>50000</v>
      </c>
      <c r="H96" s="157" t="n">
        <v>50000</v>
      </c>
      <c r="I96" s="180" t="n">
        <f aca="false">R96-S96</f>
        <v>1356000</v>
      </c>
      <c r="J96" s="180" t="n">
        <v>1562500</v>
      </c>
      <c r="K96" s="180"/>
      <c r="L96" s="180"/>
      <c r="M96" s="180"/>
      <c r="N96" s="180"/>
      <c r="O96" s="180"/>
      <c r="P96" s="180"/>
      <c r="Q96" s="180"/>
      <c r="R96" s="125" t="n">
        <v>1500000</v>
      </c>
      <c r="S96" s="125" t="n">
        <v>144000</v>
      </c>
    </row>
    <row r="97" customFormat="false" ht="62.25" hidden="false" customHeight="true" outlineLevel="0" collapsed="false">
      <c r="A97" s="207" t="n">
        <v>8</v>
      </c>
      <c r="B97" s="202" t="s">
        <v>171</v>
      </c>
      <c r="C97" s="177" t="s">
        <v>121</v>
      </c>
      <c r="D97" s="177" t="s">
        <v>172</v>
      </c>
      <c r="E97" s="203" t="n">
        <f aca="false">F97</f>
        <v>385830</v>
      </c>
      <c r="F97" s="220" t="n">
        <f aca="false">SUM(G97:Q97)</f>
        <v>385830</v>
      </c>
      <c r="G97" s="180" t="n">
        <v>160000</v>
      </c>
      <c r="H97" s="157" t="n">
        <v>125830</v>
      </c>
      <c r="I97" s="180" t="n">
        <v>100000</v>
      </c>
      <c r="J97" s="180"/>
      <c r="K97" s="180"/>
      <c r="L97" s="180"/>
      <c r="M97" s="180"/>
      <c r="N97" s="180"/>
      <c r="O97" s="180"/>
      <c r="P97" s="180"/>
      <c r="Q97" s="180"/>
    </row>
    <row r="98" customFormat="false" ht="62.25" hidden="false" customHeight="true" outlineLevel="0" collapsed="false">
      <c r="A98" s="207" t="n">
        <v>9</v>
      </c>
      <c r="B98" s="202" t="s">
        <v>173</v>
      </c>
      <c r="C98" s="177" t="s">
        <v>121</v>
      </c>
      <c r="D98" s="177" t="s">
        <v>174</v>
      </c>
      <c r="E98" s="203"/>
      <c r="F98" s="220" t="n">
        <v>1280000</v>
      </c>
      <c r="G98" s="180"/>
      <c r="H98" s="157"/>
      <c r="I98" s="180"/>
      <c r="J98" s="180" t="n">
        <v>30000</v>
      </c>
      <c r="K98" s="180" t="n">
        <v>1200000</v>
      </c>
      <c r="L98" s="180"/>
      <c r="M98" s="180"/>
      <c r="N98" s="180"/>
      <c r="O98" s="180"/>
      <c r="P98" s="180"/>
      <c r="Q98" s="180"/>
    </row>
    <row r="99" customFormat="false" ht="62.25" hidden="false" customHeight="true" outlineLevel="0" collapsed="false">
      <c r="A99" s="207" t="n">
        <v>10</v>
      </c>
      <c r="B99" s="202" t="s">
        <v>175</v>
      </c>
      <c r="C99" s="177" t="s">
        <v>121</v>
      </c>
      <c r="D99" s="177" t="s">
        <v>176</v>
      </c>
      <c r="E99" s="203"/>
      <c r="F99" s="220" t="n">
        <f aca="false">SUM(G99:Q99)</f>
        <v>500000</v>
      </c>
      <c r="G99" s="180" t="n">
        <v>100000</v>
      </c>
      <c r="H99" s="157" t="n">
        <v>100000</v>
      </c>
      <c r="I99" s="180" t="n">
        <v>100000</v>
      </c>
      <c r="J99" s="180" t="n">
        <v>100000</v>
      </c>
      <c r="K99" s="180" t="n">
        <v>100000</v>
      </c>
      <c r="L99" s="180"/>
      <c r="M99" s="180"/>
      <c r="N99" s="180"/>
      <c r="O99" s="180"/>
      <c r="P99" s="180"/>
      <c r="Q99" s="180"/>
    </row>
    <row r="100" customFormat="false" ht="40.5" hidden="false" customHeight="true" outlineLevel="0" collapsed="false">
      <c r="A100" s="207" t="n">
        <v>11</v>
      </c>
      <c r="B100" s="222" t="s">
        <v>177</v>
      </c>
      <c r="C100" s="222" t="s">
        <v>121</v>
      </c>
      <c r="D100" s="222" t="s">
        <v>178</v>
      </c>
      <c r="E100" s="203"/>
      <c r="F100" s="220" t="n">
        <f aca="false">SUM(G100:Q100)</f>
        <v>2575439</v>
      </c>
      <c r="G100" s="180"/>
      <c r="H100" s="157" t="n">
        <f aca="false">R100+S100</f>
        <v>125439</v>
      </c>
      <c r="I100" s="223"/>
      <c r="J100" s="180" t="n">
        <v>500000</v>
      </c>
      <c r="K100" s="180" t="n">
        <v>950000</v>
      </c>
      <c r="L100" s="180" t="n">
        <v>1000000</v>
      </c>
      <c r="M100" s="180"/>
      <c r="N100" s="180"/>
      <c r="O100" s="180"/>
      <c r="P100" s="180"/>
      <c r="Q100" s="180"/>
      <c r="R100" s="125" t="n">
        <v>25439</v>
      </c>
      <c r="S100" s="125" t="n">
        <v>100000</v>
      </c>
      <c r="T100" s="125" t="n">
        <v>500000</v>
      </c>
    </row>
    <row r="101" customFormat="false" ht="29.25" hidden="false" customHeight="true" outlineLevel="0" collapsed="false">
      <c r="A101" s="151" t="n">
        <v>12</v>
      </c>
      <c r="B101" s="153" t="s">
        <v>179</v>
      </c>
      <c r="C101" s="153" t="s">
        <v>111</v>
      </c>
      <c r="D101" s="153" t="s">
        <v>180</v>
      </c>
      <c r="E101" s="224"/>
      <c r="F101" s="220" t="n">
        <f aca="false">SUM(G101:Q101)</f>
        <v>1900000</v>
      </c>
      <c r="G101" s="225"/>
      <c r="H101" s="157" t="n">
        <v>500000</v>
      </c>
      <c r="I101" s="155" t="n">
        <v>400000</v>
      </c>
      <c r="J101" s="156" t="n">
        <v>500000</v>
      </c>
      <c r="K101" s="156" t="n">
        <v>500000</v>
      </c>
      <c r="L101" s="226"/>
      <c r="M101" s="226"/>
      <c r="N101" s="226"/>
      <c r="O101" s="226"/>
      <c r="P101" s="226"/>
      <c r="Q101" s="226"/>
    </row>
    <row r="102" customFormat="false" ht="29.25" hidden="false" customHeight="true" outlineLevel="0" collapsed="false">
      <c r="A102" s="151" t="n">
        <v>13</v>
      </c>
      <c r="B102" s="153" t="s">
        <v>181</v>
      </c>
      <c r="C102" s="153" t="s">
        <v>182</v>
      </c>
      <c r="D102" s="153" t="n">
        <v>2011</v>
      </c>
      <c r="E102" s="224"/>
      <c r="F102" s="220" t="n">
        <f aca="false">SUM(G102:Q102)</f>
        <v>30000</v>
      </c>
      <c r="G102" s="225"/>
      <c r="H102" s="157" t="n">
        <v>30000</v>
      </c>
      <c r="I102" s="155"/>
      <c r="J102" s="156"/>
      <c r="K102" s="156"/>
      <c r="L102" s="226"/>
      <c r="M102" s="226"/>
      <c r="N102" s="226"/>
      <c r="O102" s="226"/>
      <c r="P102" s="226"/>
      <c r="Q102" s="226"/>
    </row>
    <row r="103" customFormat="false" ht="29.25" hidden="false" customHeight="true" outlineLevel="0" collapsed="false">
      <c r="A103" s="151" t="n">
        <v>14</v>
      </c>
      <c r="B103" s="153" t="s">
        <v>183</v>
      </c>
      <c r="C103" s="153" t="s">
        <v>121</v>
      </c>
      <c r="D103" s="153"/>
      <c r="E103" s="224"/>
      <c r="F103" s="220" t="n">
        <f aca="false">SUM(G103:Q103)</f>
        <v>50000</v>
      </c>
      <c r="G103" s="225"/>
      <c r="H103" s="157"/>
      <c r="I103" s="155"/>
      <c r="J103" s="156"/>
      <c r="K103" s="156" t="n">
        <v>50000</v>
      </c>
      <c r="L103" s="226"/>
      <c r="M103" s="226"/>
      <c r="N103" s="226"/>
      <c r="O103" s="226"/>
      <c r="P103" s="226"/>
      <c r="Q103" s="226"/>
    </row>
    <row r="104" s="230" customFormat="true" ht="23.25" hidden="false" customHeight="true" outlineLevel="0" collapsed="false">
      <c r="A104" s="227" t="s">
        <v>184</v>
      </c>
      <c r="B104" s="227" t="s">
        <v>185</v>
      </c>
      <c r="C104" s="227"/>
      <c r="D104" s="227"/>
      <c r="E104" s="228" t="n">
        <f aca="false">E81+E9</f>
        <v>103109924.32864</v>
      </c>
      <c r="F104" s="229" t="n">
        <f aca="false">F81+F9</f>
        <v>105497223.32864</v>
      </c>
      <c r="G104" s="229" t="n">
        <f aca="false">G81+G9</f>
        <v>8932786</v>
      </c>
      <c r="H104" s="208" t="n">
        <f aca="false">H81+H9</f>
        <v>12186321</v>
      </c>
      <c r="I104" s="229" t="n">
        <f aca="false">I81+I9</f>
        <v>12330092.15</v>
      </c>
      <c r="J104" s="229" t="n">
        <f aca="false">J81+J9</f>
        <v>12538154.076</v>
      </c>
      <c r="K104" s="229" t="n">
        <f aca="false">K81+K9</f>
        <v>11152267.15752</v>
      </c>
      <c r="L104" s="229" t="n">
        <f aca="false">L81+L9</f>
        <v>9311267.15752</v>
      </c>
      <c r="M104" s="229" t="n">
        <f aca="false">M81+M9</f>
        <v>7871267.15752</v>
      </c>
      <c r="N104" s="229" t="n">
        <f aca="false">N81+N9</f>
        <v>7829267.15752</v>
      </c>
      <c r="O104" s="229" t="n">
        <f aca="false">O81+O9</f>
        <v>7787267.15752</v>
      </c>
      <c r="P104" s="229" t="n">
        <f aca="false">P81+P9</f>
        <v>7744267.15752</v>
      </c>
      <c r="Q104" s="229" t="n">
        <f aca="false">Q81+Q9</f>
        <v>7700267.15752</v>
      </c>
    </row>
    <row r="105" customFormat="false" ht="12.7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</row>
    <row r="115" customFormat="false" ht="12.75" hidden="false" customHeight="false" outlineLevel="0" collapsed="false">
      <c r="B115" s="144"/>
      <c r="C115" s="144"/>
      <c r="D115" s="144"/>
      <c r="E115" s="144"/>
      <c r="F115" s="144"/>
    </row>
    <row r="116" customFormat="false" ht="12.75" hidden="false" customHeight="false" outlineLevel="0" collapsed="false">
      <c r="B116" s="232"/>
      <c r="C116" s="144"/>
      <c r="D116" s="144"/>
      <c r="E116" s="144"/>
      <c r="F116" s="144"/>
    </row>
  </sheetData>
  <mergeCells count="14">
    <mergeCell ref="A2:J2"/>
    <mergeCell ref="J3:Q4"/>
    <mergeCell ref="G6:Q6"/>
    <mergeCell ref="A8:E8"/>
    <mergeCell ref="B9:D9"/>
    <mergeCell ref="B10:D10"/>
    <mergeCell ref="B17:D17"/>
    <mergeCell ref="B24:D24"/>
    <mergeCell ref="B74:D74"/>
    <mergeCell ref="B81:D81"/>
    <mergeCell ref="B82:D82"/>
    <mergeCell ref="B89:D89"/>
    <mergeCell ref="B104:D104"/>
    <mergeCell ref="A105:Q105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ser</cp:lastModifiedBy>
  <cp:lastPrinted>2011-01-26T11:19:29Z</cp:lastPrinted>
  <dcterms:modified xsi:type="dcterms:W3CDTF">2011-02-11T10:02:27Z</dcterms:modified>
  <cp:revision>0</cp:revision>
  <dc:subject/>
  <dc:title/>
</cp:coreProperties>
</file>